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6" uniqueCount="6037">
  <si>
    <t xml:space="preserve">Membership no</t>
  </si>
  <si>
    <t xml:space="preserve">First Name</t>
  </si>
  <si>
    <t xml:space="preserve">Last Name</t>
  </si>
  <si>
    <t xml:space="preserve">Designation</t>
  </si>
  <si>
    <t xml:space="preserve">Mailing Address</t>
  </si>
  <si>
    <t xml:space="preserve">Department</t>
  </si>
  <si>
    <t xml:space="preserve">Organization Name</t>
  </si>
  <si>
    <t xml:space="preserve">Address1</t>
  </si>
  <si>
    <t xml:space="preserve">Address2</t>
  </si>
  <si>
    <t xml:space="preserve">Address3</t>
  </si>
  <si>
    <t xml:space="preserve">City</t>
  </si>
  <si>
    <t xml:space="preserve">PIN Code</t>
  </si>
  <si>
    <t xml:space="preserve">State</t>
  </si>
  <si>
    <t xml:space="preserve">E-Mail</t>
  </si>
  <si>
    <t xml:space="preserve">Country</t>
  </si>
  <si>
    <t xml:space="preserve">Work Phone</t>
  </si>
  <si>
    <t xml:space="preserve">Home Phone</t>
  </si>
  <si>
    <t xml:space="preserve">FAX</t>
  </si>
  <si>
    <t xml:space="preserve">C-101</t>
  </si>
  <si>
    <t xml:space="preserve">The Chairman</t>
  </si>
  <si>
    <t xml:space="preserve">Medwin Hospitals</t>
  </si>
  <si>
    <t xml:space="preserve">Raghava Ratna Towers</t>
  </si>
  <si>
    <t xml:space="preserve">Chirag Ali Lane</t>
  </si>
  <si>
    <t xml:space="preserve">Hyderabad</t>
  </si>
  <si>
    <t xml:space="preserve">- 500 001</t>
  </si>
  <si>
    <t xml:space="preserve">202902</t>
  </si>
  <si>
    <t xml:space="preserve">0091-40-203565</t>
  </si>
  <si>
    <t xml:space="preserve">C-102</t>
  </si>
  <si>
    <t xml:space="preserve">The Project Director</t>
  </si>
  <si>
    <t xml:space="preserve">Project Directorate on Poultry</t>
  </si>
  <si>
    <t xml:space="preserve">Rajendra Nagar</t>
  </si>
  <si>
    <t xml:space="preserve">- 500 030</t>
  </si>
  <si>
    <t xml:space="preserve">(O) 2401 5650</t>
  </si>
  <si>
    <t xml:space="preserve">(R) 2351 2967</t>
  </si>
  <si>
    <t xml:space="preserve">(Fax) 2401 7002</t>
  </si>
  <si>
    <t xml:space="preserve">C-103</t>
  </si>
  <si>
    <t xml:space="preserve">The Director</t>
  </si>
  <si>
    <t xml:space="preserve">Pharmacia Biotech Asia Pacific Limited</t>
  </si>
  <si>
    <t xml:space="preserve">A3, Palani Towers, 1st Floor</t>
  </si>
  <si>
    <t xml:space="preserve">31, Venkatnarayana Road</t>
  </si>
  <si>
    <t xml:space="preserve">T Nagar</t>
  </si>
  <si>
    <t xml:space="preserve">Chennai</t>
  </si>
  <si>
    <t xml:space="preserve">- 600 017</t>
  </si>
  <si>
    <t xml:space="preserve">4340747,4340003,4346570</t>
  </si>
  <si>
    <t xml:space="preserve">91-44-4345537</t>
  </si>
  <si>
    <t xml:space="preserve">C-104</t>
  </si>
  <si>
    <t xml:space="preserve">Hemophilia Federation (India)</t>
  </si>
  <si>
    <t xml:space="preserve">S-178, Greater Kailash-I</t>
  </si>
  <si>
    <t xml:space="preserve">Communication Centre</t>
  </si>
  <si>
    <t xml:space="preserve">New Delhi</t>
  </si>
  <si>
    <t xml:space="preserve">- 110 048</t>
  </si>
  <si>
    <t xml:space="preserve">C-105</t>
  </si>
  <si>
    <t xml:space="preserve">Forensic Science Laboratory</t>
  </si>
  <si>
    <t xml:space="preserve">P O Box 9</t>
  </si>
  <si>
    <t xml:space="preserve">P O Mahanagar</t>
  </si>
  <si>
    <t xml:space="preserve">Lucknow</t>
  </si>
  <si>
    <t xml:space="preserve">- 226006</t>
  </si>
  <si>
    <t xml:space="preserve">Uttar Pradesh</t>
  </si>
  <si>
    <t xml:space="preserve">(O) 71232</t>
  </si>
  <si>
    <t xml:space="preserve">C-106</t>
  </si>
  <si>
    <t xml:space="preserve">Centre for Cellular and Molecular Biology</t>
  </si>
  <si>
    <t xml:space="preserve">Uppal Road</t>
  </si>
  <si>
    <t xml:space="preserve">- 500 007</t>
  </si>
  <si>
    <t xml:space="preserve">(O) 2717 3289, 2717 3992</t>
  </si>
  <si>
    <t xml:space="preserve">C-107</t>
  </si>
  <si>
    <t xml:space="preserve">Fernandez Maternity Hospital</t>
  </si>
  <si>
    <t xml:space="preserve">4-1-1230, Bogulkunta</t>
  </si>
  <si>
    <t xml:space="preserve">040-4756997</t>
  </si>
  <si>
    <t xml:space="preserve">040-4753842</t>
  </si>
  <si>
    <t xml:space="preserve">C-108</t>
  </si>
  <si>
    <t xml:space="preserve">National Bureau of Plant Genetic Resources</t>
  </si>
  <si>
    <t xml:space="preserve">Pusa Campus</t>
  </si>
  <si>
    <t xml:space="preserve">- 110 012</t>
  </si>
  <si>
    <t xml:space="preserve">573 1495</t>
  </si>
  <si>
    <t xml:space="preserve">0091-11-5731495</t>
  </si>
  <si>
    <t xml:space="preserve">C-111</t>
  </si>
  <si>
    <t xml:space="preserve">Mr S K</t>
  </si>
  <si>
    <t xml:space="preserve">Agarwal</t>
  </si>
  <si>
    <t xml:space="preserve">Managing Director</t>
  </si>
  <si>
    <t xml:space="preserve">Sisco Research Laboratories Pvt Ltd</t>
  </si>
  <si>
    <t xml:space="preserve">2-F, Satam Industrial Estate</t>
  </si>
  <si>
    <t xml:space="preserve">C Wing, II Floor, Dr Cardinal Gracious Road</t>
  </si>
  <si>
    <t xml:space="preserve">Chakala, Andheri ( East )</t>
  </si>
  <si>
    <t xml:space="preserve">Mumbai</t>
  </si>
  <si>
    <t xml:space="preserve">- 400 099</t>
  </si>
  <si>
    <t xml:space="preserve">(O) 2820 3882</t>
  </si>
  <si>
    <t xml:space="preserve">(F) 91-022-2838 0998</t>
  </si>
  <si>
    <t xml:space="preserve">Dr V K</t>
  </si>
  <si>
    <t xml:space="preserve">Khoda</t>
  </si>
  <si>
    <t xml:space="preserve">National Dairy Development Board</t>
  </si>
  <si>
    <t xml:space="preserve">VIII Block, 80 Ft. Road</t>
  </si>
  <si>
    <t xml:space="preserve">Koramangala</t>
  </si>
  <si>
    <t xml:space="preserve">Bangalore</t>
  </si>
  <si>
    <t xml:space="preserve">- 560 095</t>
  </si>
  <si>
    <t xml:space="preserve">571 1391-94</t>
  </si>
  <si>
    <t xml:space="preserve">571 1168</t>
  </si>
  <si>
    <t xml:space="preserve">C-262</t>
  </si>
  <si>
    <t xml:space="preserve">Ms Rosemary</t>
  </si>
  <si>
    <t xml:space="preserve">King</t>
  </si>
  <si>
    <t xml:space="preserve">Amersham International PLC</t>
  </si>
  <si>
    <t xml:space="preserve">Amersham Place</t>
  </si>
  <si>
    <t xml:space="preserve">Little Chalfont</t>
  </si>
  <si>
    <t xml:space="preserve">Buckinghamshire</t>
  </si>
  <si>
    <t xml:space="preserve">U.K.</t>
  </si>
  <si>
    <t xml:space="preserve">(494) 544422</t>
  </si>
  <si>
    <t xml:space="preserve">(494) 544350</t>
  </si>
  <si>
    <t xml:space="preserve">C-293</t>
  </si>
  <si>
    <t xml:space="preserve">Mr.  Srinivasan</t>
  </si>
  <si>
    <t xml:space="preserve">Raviprasad</t>
  </si>
  <si>
    <t xml:space="preserve">Analytical Instruments Dept.</t>
  </si>
  <si>
    <t xml:space="preserve">Blue Star Ltd</t>
  </si>
  <si>
    <t xml:space="preserve">No.9, III Floor, Bazulla Road</t>
  </si>
  <si>
    <t xml:space="preserve">T.Nagar</t>
  </si>
  <si>
    <t xml:space="preserve">C-311</t>
  </si>
  <si>
    <t xml:space="preserve">Member Secretary</t>
  </si>
  <si>
    <t xml:space="preserve">Zoological Survey of India</t>
  </si>
  <si>
    <t xml:space="preserve">Government of India</t>
  </si>
  <si>
    <t xml:space="preserve">Prani Vigyan Bhavan</t>
  </si>
  <si>
    <t xml:space="preserve">M-Block, New Alipur</t>
  </si>
  <si>
    <t xml:space="preserve">Kolkata</t>
  </si>
  <si>
    <t xml:space="preserve">- 700 053</t>
  </si>
  <si>
    <t xml:space="preserve">C-385</t>
  </si>
  <si>
    <t xml:space="preserve">Dr J S</t>
  </si>
  <si>
    <t xml:space="preserve">Yadav</t>
  </si>
  <si>
    <t xml:space="preserve">Director</t>
  </si>
  <si>
    <t xml:space="preserve">Indian Insitute of Chemical Technology</t>
  </si>
  <si>
    <t xml:space="preserve">2717 3289, 2717 3992</t>
  </si>
  <si>
    <t xml:space="preserve">2717 3757, 2717 3387</t>
  </si>
  <si>
    <t xml:space="preserve">C-390</t>
  </si>
  <si>
    <t xml:space="preserve">Mr A V R</t>
  </si>
  <si>
    <t xml:space="preserve">Raju</t>
  </si>
  <si>
    <t xml:space="preserve">C-417</t>
  </si>
  <si>
    <t xml:space="preserve">Mr G</t>
  </si>
  <si>
    <t xml:space="preserve">Ravichandran</t>
  </si>
  <si>
    <t xml:space="preserve">Pool Officer (CSIR)</t>
  </si>
  <si>
    <t xml:space="preserve">Balaji Scientific Services</t>
  </si>
  <si>
    <t xml:space="preserve">2, 3rd Street, Bharathi Nagar</t>
  </si>
  <si>
    <t xml:space="preserve">044-8250711</t>
  </si>
  <si>
    <t xml:space="preserve">C-424</t>
  </si>
  <si>
    <t xml:space="preserve">Dr K Anji</t>
  </si>
  <si>
    <t xml:space="preserve">Reddy</t>
  </si>
  <si>
    <t xml:space="preserve">Dr Reddy's Laboratories Limited</t>
  </si>
  <si>
    <t xml:space="preserve">7-1-27, Ameerpet</t>
  </si>
  <si>
    <t xml:space="preserve">- 500 016</t>
  </si>
  <si>
    <t xml:space="preserve">291946</t>
  </si>
  <si>
    <t xml:space="preserve">91-40-291955</t>
  </si>
  <si>
    <t xml:space="preserve">C-486</t>
  </si>
  <si>
    <t xml:space="preserve">Mr. Amarjit</t>
  </si>
  <si>
    <t xml:space="preserve">Singh</t>
  </si>
  <si>
    <t xml:space="preserve">Panacea Biotech Ltd</t>
  </si>
  <si>
    <t xml:space="preserve">Ambala Chandigarh Highway</t>
  </si>
  <si>
    <t xml:space="preserve">P.O. Lalru</t>
  </si>
  <si>
    <t xml:space="preserve">Lalru</t>
  </si>
  <si>
    <t xml:space="preserve">- 140 501</t>
  </si>
  <si>
    <t xml:space="preserve">Punjab</t>
  </si>
  <si>
    <t xml:space="preserve">0171-79838</t>
  </si>
  <si>
    <t xml:space="preserve">0172-648237</t>
  </si>
  <si>
    <t xml:space="preserve">0172-647828</t>
  </si>
  <si>
    <t xml:space="preserve">C-512</t>
  </si>
  <si>
    <t xml:space="preserve">Mr Raviprasad</t>
  </si>
  <si>
    <t xml:space="preserve">Srinivasan</t>
  </si>
  <si>
    <t xml:space="preserve">Analytical Instruments Dept</t>
  </si>
  <si>
    <t xml:space="preserve">M/s Blue Star Limited</t>
  </si>
  <si>
    <t xml:space="preserve">133, Kodambakkam High Road</t>
  </si>
  <si>
    <t xml:space="preserve">- 600 033</t>
  </si>
  <si>
    <t xml:space="preserve">8272056</t>
  </si>
  <si>
    <t xml:space="preserve">044-8253121,Tlx: 041-21579 BSMS IN</t>
  </si>
  <si>
    <t xml:space="preserve">L-110</t>
  </si>
  <si>
    <t xml:space="preserve">Dr Mohammad</t>
  </si>
  <si>
    <t xml:space="preserve">Afzal</t>
  </si>
  <si>
    <t xml:space="preserve">Senior Lecturer</t>
  </si>
  <si>
    <t xml:space="preserve">Dept of Zoology</t>
  </si>
  <si>
    <t xml:space="preserve">Aligarh Muslim University</t>
  </si>
  <si>
    <t xml:space="preserve">Aligarh</t>
  </si>
  <si>
    <t xml:space="preserve">- 202 002</t>
  </si>
  <si>
    <t xml:space="preserve">khanmafzal@yahoo.com</t>
  </si>
  <si>
    <t xml:space="preserve">L-111</t>
  </si>
  <si>
    <t xml:space="preserve">Dr V</t>
  </si>
  <si>
    <t xml:space="preserve">Sritharan</t>
  </si>
  <si>
    <t xml:space="preserve">L-112</t>
  </si>
  <si>
    <t xml:space="preserve">Dr Shyam</t>
  </si>
  <si>
    <t xml:space="preserve">Advanced Centre for Treatment, Research &amp; Education in Cancer</t>
  </si>
  <si>
    <t xml:space="preserve">Navi Mumbai</t>
  </si>
  <si>
    <t xml:space="preserve">- 400 705</t>
  </si>
  <si>
    <t xml:space="preserve">L-113</t>
  </si>
  <si>
    <t xml:space="preserve">Dr Ramesh K</t>
  </si>
  <si>
    <t xml:space="preserve">Aggarwal</t>
  </si>
  <si>
    <t xml:space="preserve">Scientist E-1</t>
  </si>
  <si>
    <t xml:space="preserve">rameshka@ccmb.res.in</t>
  </si>
  <si>
    <t xml:space="preserve">(O) 2716 0222 Ext.1642/1643</t>
  </si>
  <si>
    <t xml:space="preserve">(R) 2717 6285</t>
  </si>
  <si>
    <t xml:space="preserve">(F) 2716 0591</t>
  </si>
  <si>
    <t xml:space="preserve">L-114</t>
  </si>
  <si>
    <t xml:space="preserve">Prof. Y R</t>
  </si>
  <si>
    <t xml:space="preserve">Ahuja</t>
  </si>
  <si>
    <t xml:space="preserve">Apt. no.23, 'Anand Magnum Plaza'</t>
  </si>
  <si>
    <t xml:space="preserve">6-3-252/3, Erramanzil Colony</t>
  </si>
  <si>
    <t xml:space="preserve">- 500 082</t>
  </si>
  <si>
    <t xml:space="preserve">L-115</t>
  </si>
  <si>
    <t xml:space="preserve">Dr P S</t>
  </si>
  <si>
    <t xml:space="preserve">Scientist</t>
  </si>
  <si>
    <t xml:space="preserve">Passed Away</t>
  </si>
  <si>
    <t xml:space="preserve">Biotechnology Division</t>
  </si>
  <si>
    <t xml:space="preserve">Council of Scientific &amp; Industrial Research</t>
  </si>
  <si>
    <t xml:space="preserve"> P B No 6</t>
  </si>
  <si>
    <t xml:space="preserve">Palampur</t>
  </si>
  <si>
    <t xml:space="preserve">- 176 061</t>
  </si>
  <si>
    <t xml:space="preserve">Himachal Pradesh</t>
  </si>
  <si>
    <t xml:space="preserve">(O) 01894-30411/30424-26</t>
  </si>
  <si>
    <t xml:space="preserve">(F) 01894-30433</t>
  </si>
  <si>
    <t xml:space="preserve">L-116</t>
  </si>
  <si>
    <t xml:space="preserve">Dr Alka</t>
  </si>
  <si>
    <t xml:space="preserve">Dwivedi</t>
  </si>
  <si>
    <t xml:space="preserve">alka@ggc.org</t>
  </si>
  <si>
    <t xml:space="preserve">L-117</t>
  </si>
  <si>
    <t xml:space="preserve">Mr Sanjeev Kumar</t>
  </si>
  <si>
    <t xml:space="preserve">Anand</t>
  </si>
  <si>
    <t xml:space="preserve">Opp: Hindu Ashram</t>
  </si>
  <si>
    <t xml:space="preserve">Main Bazaar</t>
  </si>
  <si>
    <t xml:space="preserve">Reasi</t>
  </si>
  <si>
    <t xml:space="preserve">- 182 311</t>
  </si>
  <si>
    <t xml:space="preserve">J &amp; K</t>
  </si>
  <si>
    <t xml:space="preserve">(R) 01991-44434</t>
  </si>
  <si>
    <t xml:space="preserve">L-118</t>
  </si>
  <si>
    <t xml:space="preserve">Ms  A</t>
  </si>
  <si>
    <t xml:space="preserve">Anitha</t>
  </si>
  <si>
    <t xml:space="preserve">Rajiv Gandhi Centre for Biotechnology</t>
  </si>
  <si>
    <t xml:space="preserve">Jagathy</t>
  </si>
  <si>
    <t xml:space="preserve">Trivandrum</t>
  </si>
  <si>
    <t xml:space="preserve">Kerala</t>
  </si>
  <si>
    <t xml:space="preserve">ani_pillai@yahoo.com</t>
  </si>
  <si>
    <t xml:space="preserve">(O) 0471-345899</t>
  </si>
  <si>
    <t xml:space="preserve">(R)  0471-350785</t>
  </si>
  <si>
    <t xml:space="preserve">(F) 0471-329472</t>
  </si>
  <si>
    <t xml:space="preserve">L-119</t>
  </si>
  <si>
    <t xml:space="preserve">Dr  Uday Shanker</t>
  </si>
  <si>
    <t xml:space="preserve">Araga</t>
  </si>
  <si>
    <t xml:space="preserve">Indira Health Home</t>
  </si>
  <si>
    <t xml:space="preserve">8-2-547/2, 7th Road</t>
  </si>
  <si>
    <t xml:space="preserve">Banjara Hills</t>
  </si>
  <si>
    <t xml:space="preserve">- 500 034</t>
  </si>
  <si>
    <t xml:space="preserve">(O) 2331 5765</t>
  </si>
  <si>
    <t xml:space="preserve">L-120</t>
  </si>
  <si>
    <t xml:space="preserve">Dr  T V</t>
  </si>
  <si>
    <t xml:space="preserve">Aravindakshan</t>
  </si>
  <si>
    <t xml:space="preserve">Asst. Professor</t>
  </si>
  <si>
    <t xml:space="preserve">Dept of Animal Breeding &amp; Genetics</t>
  </si>
  <si>
    <t xml:space="preserve">College of Vet &amp; Animal Sciences</t>
  </si>
  <si>
    <t xml:space="preserve">Kerala Agricultural University</t>
  </si>
  <si>
    <t xml:space="preserve">Mannuthy P.O.</t>
  </si>
  <si>
    <t xml:space="preserve">Thrissur</t>
  </si>
  <si>
    <t xml:space="preserve">taravind@yahoo.com</t>
  </si>
  <si>
    <t xml:space="preserve">(O) 0487-370388</t>
  </si>
  <si>
    <t xml:space="preserve">L-121</t>
  </si>
  <si>
    <t xml:space="preserve">Mrs</t>
  </si>
  <si>
    <t xml:space="preserve">Archana</t>
  </si>
  <si>
    <t xml:space="preserve">D C B</t>
  </si>
  <si>
    <t xml:space="preserve">National Dairy Research Institute</t>
  </si>
  <si>
    <t xml:space="preserve">Karnal</t>
  </si>
  <si>
    <t xml:space="preserve">Haryana</t>
  </si>
  <si>
    <t xml:space="preserve">archana.ndri@gmail.com</t>
  </si>
  <si>
    <t xml:space="preserve">(O) 0184 22096</t>
  </si>
  <si>
    <t xml:space="preserve">(F) 0184 220042</t>
  </si>
  <si>
    <t xml:space="preserve">L-122</t>
  </si>
  <si>
    <t xml:space="preserve">Dr Reena</t>
  </si>
  <si>
    <t xml:space="preserve">Arora</t>
  </si>
  <si>
    <t xml:space="preserve">National Bureau of Animal &amp; Genetic Resources</t>
  </si>
  <si>
    <t xml:space="preserve">Makrampur Campus</t>
  </si>
  <si>
    <t xml:space="preserve">G T Road Bypass</t>
  </si>
  <si>
    <t xml:space="preserve">- 132 001</t>
  </si>
  <si>
    <t xml:space="preserve">(O) 253 918</t>
  </si>
  <si>
    <t xml:space="preserve">(F) 0184-253654</t>
  </si>
  <si>
    <t xml:space="preserve">L-123</t>
  </si>
  <si>
    <t xml:space="preserve">Mrs Sadhna</t>
  </si>
  <si>
    <t xml:space="preserve">Lab. Technician</t>
  </si>
  <si>
    <t xml:space="preserve">Dept of Paediatrics, Genetics Unit</t>
  </si>
  <si>
    <t xml:space="preserve">All India Institute of Medical Sciences</t>
  </si>
  <si>
    <t xml:space="preserve">(O) 011-266 1123</t>
  </si>
  <si>
    <t xml:space="preserve">(F) 011-2692 1795</t>
  </si>
  <si>
    <t xml:space="preserve">L-124</t>
  </si>
  <si>
    <t xml:space="preserve">Dr (Mrs) Arneet</t>
  </si>
  <si>
    <t xml:space="preserve">Dept. of Forensic Medicine</t>
  </si>
  <si>
    <t xml:space="preserve">Gandhi Medical College</t>
  </si>
  <si>
    <t xml:space="preserve">Bhopal</t>
  </si>
  <si>
    <t xml:space="preserve">Madhya  Pradesh</t>
  </si>
  <si>
    <t xml:space="preserve">arneetrajan@yahoo.co.in</t>
  </si>
  <si>
    <t xml:space="preserve">(O) 540585</t>
  </si>
  <si>
    <t xml:space="preserve">(R) 576673</t>
  </si>
  <si>
    <t xml:space="preserve">L-125</t>
  </si>
  <si>
    <t xml:space="preserve">Mr  V</t>
  </si>
  <si>
    <t xml:space="preserve">Arun</t>
  </si>
  <si>
    <t xml:space="preserve">C/o G Sathyamoorthi</t>
  </si>
  <si>
    <t xml:space="preserve">111, Jothinagar</t>
  </si>
  <si>
    <t xml:space="preserve">Kondur</t>
  </si>
  <si>
    <t xml:space="preserve">Cuddalore</t>
  </si>
  <si>
    <t xml:space="preserve">Tamilnadu</t>
  </si>
  <si>
    <t xml:space="preserve">(R) 04142-310744</t>
  </si>
  <si>
    <t xml:space="preserve">L-126</t>
  </si>
  <si>
    <t xml:space="preserve">Ms Sharada</t>
  </si>
  <si>
    <t xml:space="preserve">Avadhanam</t>
  </si>
  <si>
    <t xml:space="preserve">Incharge</t>
  </si>
  <si>
    <t xml:space="preserve">Regional Forensic Science Labs</t>
  </si>
  <si>
    <t xml:space="preserve">Visakhapatnam</t>
  </si>
  <si>
    <t xml:space="preserve">Andhara Pradesh</t>
  </si>
  <si>
    <t xml:space="preserve">(O) 51229</t>
  </si>
  <si>
    <t xml:space="preserve">L-128</t>
  </si>
  <si>
    <t xml:space="preserve">Dr N G Ramesh</t>
  </si>
  <si>
    <t xml:space="preserve">Babu</t>
  </si>
  <si>
    <t xml:space="preserve">IAH&amp;VB</t>
  </si>
  <si>
    <t xml:space="preserve">Hebbal</t>
  </si>
  <si>
    <t xml:space="preserve">(O) 080 648 553</t>
  </si>
  <si>
    <t xml:space="preserve">L-129</t>
  </si>
  <si>
    <t xml:space="preserve">Dr Daryao Singh</t>
  </si>
  <si>
    <t xml:space="preserve">Badkur</t>
  </si>
  <si>
    <t xml:space="preserve">Joint Director</t>
  </si>
  <si>
    <t xml:space="preserve">Medicolegal Insitute</t>
  </si>
  <si>
    <t xml:space="preserve">GML Building</t>
  </si>
  <si>
    <t xml:space="preserve">Madhya Pradesh</t>
  </si>
  <si>
    <t xml:space="preserve">(R) 541688</t>
  </si>
  <si>
    <t xml:space="preserve">(F) 0755-540588</t>
  </si>
  <si>
    <t xml:space="preserve">L-130</t>
  </si>
  <si>
    <t xml:space="preserve">Dr R Tulsidas</t>
  </si>
  <si>
    <t xml:space="preserve">Baggi</t>
  </si>
  <si>
    <t xml:space="preserve">CHAYA' 19-1-28</t>
  </si>
  <si>
    <t xml:space="preserve">Doodh Bowli</t>
  </si>
  <si>
    <t xml:space="preserve">(O) 040-526484</t>
  </si>
  <si>
    <t xml:space="preserve">L-131</t>
  </si>
  <si>
    <t xml:space="preserve">Dr Min</t>
  </si>
  <si>
    <t xml:space="preserve">Bahadur</t>
  </si>
  <si>
    <t xml:space="preserve">Dept. of Zoology</t>
  </si>
  <si>
    <t xml:space="preserve">University of North Bengal</t>
  </si>
  <si>
    <t xml:space="preserve">Siliguri</t>
  </si>
  <si>
    <t xml:space="preserve">West Bengal</t>
  </si>
  <si>
    <t xml:space="preserve">L-132</t>
  </si>
  <si>
    <t xml:space="preserve">Dr C R</t>
  </si>
  <si>
    <t xml:space="preserve">Balakrishnan</t>
  </si>
  <si>
    <t xml:space="preserve">Principal Scientist</t>
  </si>
  <si>
    <t xml:space="preserve">DCB Division</t>
  </si>
  <si>
    <t xml:space="preserve">(O) 22096</t>
  </si>
  <si>
    <t xml:space="preserve">L-133</t>
  </si>
  <si>
    <t xml:space="preserve">Dr P</t>
  </si>
  <si>
    <t xml:space="preserve">Balasubramanian</t>
  </si>
  <si>
    <t xml:space="preserve">Centre for Plant Molecular Biology</t>
  </si>
  <si>
    <t xml:space="preserve">Tamil Nadu Agriculture University</t>
  </si>
  <si>
    <t xml:space="preserve">Coimbatore</t>
  </si>
  <si>
    <t xml:space="preserve">[L] updated on 13-9-02/updtd again on 11-12-02 (left instt)</t>
  </si>
  <si>
    <t xml:space="preserve">(O) 422-441222 Ext.262</t>
  </si>
  <si>
    <t xml:space="preserve">(F) 422-441672</t>
  </si>
  <si>
    <t xml:space="preserve">L-134</t>
  </si>
  <si>
    <t xml:space="preserve">Ms Vijayashree</t>
  </si>
  <si>
    <t xml:space="preserve">L-135</t>
  </si>
  <si>
    <t xml:space="preserve">Dr Moinak</t>
  </si>
  <si>
    <t xml:space="preserve">Banerjee</t>
  </si>
  <si>
    <t xml:space="preserve">Scientist C</t>
  </si>
  <si>
    <t xml:space="preserve">Thiruvananthapuram</t>
  </si>
  <si>
    <t xml:space="preserve">(O) 323003</t>
  </si>
  <si>
    <t xml:space="preserve">(F) 0471-369472</t>
  </si>
  <si>
    <t xml:space="preserve">L-136</t>
  </si>
  <si>
    <t xml:space="preserve">Mr Dipankar</t>
  </si>
  <si>
    <t xml:space="preserve">Banerji</t>
  </si>
  <si>
    <t xml:space="preserve">MIG 5, Chandni Enclave</t>
  </si>
  <si>
    <t xml:space="preserve">1605, South Civil Lines</t>
  </si>
  <si>
    <t xml:space="preserve">Jabalpur</t>
  </si>
  <si>
    <t xml:space="preserve">(O) 318337</t>
  </si>
  <si>
    <t xml:space="preserve">(R) 322636</t>
  </si>
  <si>
    <t xml:space="preserve">L-137</t>
  </si>
  <si>
    <t xml:space="preserve">Mr Vivek</t>
  </si>
  <si>
    <t xml:space="preserve">Barot</t>
  </si>
  <si>
    <t xml:space="preserve">Lavanya</t>
  </si>
  <si>
    <t xml:space="preserve">Opp Purnanand Ashram</t>
  </si>
  <si>
    <t xml:space="preserve">Navarangpura</t>
  </si>
  <si>
    <t xml:space="preserve">Ahmedabad</t>
  </si>
  <si>
    <t xml:space="preserve">Gujarat</t>
  </si>
  <si>
    <t xml:space="preserve">(O) 656 8500/642 0500</t>
  </si>
  <si>
    <t xml:space="preserve">(F) 656 0255</t>
  </si>
  <si>
    <t xml:space="preserve">L-138</t>
  </si>
  <si>
    <t xml:space="preserve">Ms Sujatha</t>
  </si>
  <si>
    <t xml:space="preserve">Baskaran</t>
  </si>
  <si>
    <t xml:space="preserve">F1 Alsa Spring Fileds</t>
  </si>
  <si>
    <t xml:space="preserve">Easwari Vilasam Road</t>
  </si>
  <si>
    <t xml:space="preserve">Thycadu P.O.</t>
  </si>
  <si>
    <t xml:space="preserve">(O) 0471-345899 (Extn. 24)</t>
  </si>
  <si>
    <t xml:space="preserve">(R) 0471-338242</t>
  </si>
  <si>
    <t xml:space="preserve">L-139</t>
  </si>
  <si>
    <t xml:space="preserve">Dr Baldev Krishan</t>
  </si>
  <si>
    <t xml:space="preserve">Beniwal</t>
  </si>
  <si>
    <t xml:space="preserve">Associate Professor</t>
  </si>
  <si>
    <t xml:space="preserve">Dept.  of Animal Breeding &amp; Genetics</t>
  </si>
  <si>
    <t xml:space="preserve">College of Veterinary &amp; Animal Science</t>
  </si>
  <si>
    <t xml:space="preserve">Bikaner</t>
  </si>
  <si>
    <t xml:space="preserve">Rajasthan</t>
  </si>
  <si>
    <t xml:space="preserve">0151027229</t>
  </si>
  <si>
    <t xml:space="preserve">L-141</t>
  </si>
  <si>
    <t xml:space="preserve">Dr Amarjit Singh</t>
  </si>
  <si>
    <t xml:space="preserve">Bhanwer</t>
  </si>
  <si>
    <t xml:space="preserve">Head</t>
  </si>
  <si>
    <t xml:space="preserve">Dept of Human Genetics</t>
  </si>
  <si>
    <t xml:space="preserve">Guru Nanak Dev University</t>
  </si>
  <si>
    <t xml:space="preserve">Amritsar</t>
  </si>
  <si>
    <t xml:space="preserve">258802 Ext.222</t>
  </si>
  <si>
    <t xml:space="preserve">0183-258863, 258820</t>
  </si>
  <si>
    <t xml:space="preserve">L-142</t>
  </si>
  <si>
    <t xml:space="preserve">Dr Aruna</t>
  </si>
  <si>
    <t xml:space="preserve">Bhargava</t>
  </si>
  <si>
    <t xml:space="preserve">Biology Division</t>
  </si>
  <si>
    <t xml:space="preserve">Forensic Science Lab</t>
  </si>
  <si>
    <t xml:space="preserve">15, Taj Road</t>
  </si>
  <si>
    <t xml:space="preserve">Agra</t>
  </si>
  <si>
    <t xml:space="preserve">L-143</t>
  </si>
  <si>
    <t xml:space="preserve">Dr P M</t>
  </si>
  <si>
    <t xml:space="preserve">Anveshna</t>
  </si>
  <si>
    <t xml:space="preserve">12-13-100, Lane # 1</t>
  </si>
  <si>
    <t xml:space="preserve">Street # 3, Tarnaka</t>
  </si>
  <si>
    <t xml:space="preserve">- 500 017</t>
  </si>
  <si>
    <t xml:space="preserve">&lt;bhargava.pm@gmail.com&gt; 
&lt;pmb1928@yahoo.co.in&gt;</t>
  </si>
  <si>
    <t xml:space="preserve">2701 7789, 2701 7857,2700 5504</t>
  </si>
  <si>
    <t xml:space="preserve">2700 3517</t>
  </si>
  <si>
    <t xml:space="preserve">91-40-2701 7857</t>
  </si>
  <si>
    <t xml:space="preserve">L-144</t>
  </si>
  <si>
    <t xml:space="preserve">Dr K V</t>
  </si>
  <si>
    <t xml:space="preserve">Bhat</t>
  </si>
  <si>
    <t xml:space="preserve">N B Plant Genetic Resources</t>
  </si>
  <si>
    <t xml:space="preserve">-110 012</t>
  </si>
  <si>
    <t xml:space="preserve">5739565</t>
  </si>
  <si>
    <t xml:space="preserve">L-145</t>
  </si>
  <si>
    <t xml:space="preserve">Dr Vivekanand</t>
  </si>
  <si>
    <t xml:space="preserve">Bhatia</t>
  </si>
  <si>
    <t xml:space="preserve">updated on 13-3-03 (letter recd from CCMB)</t>
  </si>
  <si>
    <t xml:space="preserve">3, First Cross</t>
  </si>
  <si>
    <t xml:space="preserve">Sai Layout</t>
  </si>
  <si>
    <t xml:space="preserve">White Field</t>
  </si>
  <si>
    <t xml:space="preserve">- 560 066</t>
  </si>
  <si>
    <t xml:space="preserve">L-146</t>
  </si>
  <si>
    <t xml:space="preserve">Dr N P</t>
  </si>
  <si>
    <t xml:space="preserve">Bhattacharyya</t>
  </si>
  <si>
    <t xml:space="preserve">Card and MB Division</t>
  </si>
  <si>
    <t xml:space="preserve">Saha Institute of Nuclear Physics</t>
  </si>
  <si>
    <t xml:space="preserve">1/AF Bidhan Nagar</t>
  </si>
  <si>
    <t xml:space="preserve">- 700 064</t>
  </si>
  <si>
    <t xml:space="preserve">033-370659</t>
  </si>
  <si>
    <t xml:space="preserve">091-033-374637</t>
  </si>
  <si>
    <t xml:space="preserve">L-147</t>
  </si>
  <si>
    <t xml:space="preserve">Mr Manvinder Kaur</t>
  </si>
  <si>
    <t xml:space="preserve">5, Shubham Colony</t>
  </si>
  <si>
    <t xml:space="preserve">Ram Nagar</t>
  </si>
  <si>
    <t xml:space="preserve">Amravati (M S )</t>
  </si>
  <si>
    <t xml:space="preserve">- 446 606</t>
  </si>
  <si>
    <t xml:space="preserve">Maharashtra</t>
  </si>
  <si>
    <t xml:space="preserve">(0721) 670116</t>
  </si>
  <si>
    <t xml:space="preserve">L-148</t>
  </si>
  <si>
    <t xml:space="preserve">Ms Mridula</t>
  </si>
  <si>
    <t xml:space="preserve">Bose</t>
  </si>
  <si>
    <t xml:space="preserve">Dept of Microbiology</t>
  </si>
  <si>
    <t xml:space="preserve">V P  Chest Insitute</t>
  </si>
  <si>
    <t xml:space="preserve">P O Box 2101</t>
  </si>
  <si>
    <t xml:space="preserve">- 110 007</t>
  </si>
  <si>
    <t xml:space="preserve">011-725 7667, 724 1321</t>
  </si>
  <si>
    <t xml:space="preserve">L-149</t>
  </si>
  <si>
    <t xml:space="preserve">Prof. S K</t>
  </si>
  <si>
    <t xml:space="preserve">Brahmachari</t>
  </si>
  <si>
    <t xml:space="preserve">Director-General</t>
  </si>
  <si>
    <t xml:space="preserve">Council of Scientific and Industrial Research</t>
  </si>
  <si>
    <t xml:space="preserve">Anusandhan Bhawan</t>
  </si>
  <si>
    <t xml:space="preserve">2, Rafi Ahmed Kidwai Marg</t>
  </si>
  <si>
    <t xml:space="preserve">- 110 001</t>
  </si>
  <si>
    <t xml:space="preserve">L-150</t>
  </si>
  <si>
    <t xml:space="preserve">Dr Darshan</t>
  </si>
  <si>
    <t xml:space="preserve">Brar</t>
  </si>
  <si>
    <t xml:space="preserve">International Rice Research Institute</t>
  </si>
  <si>
    <t xml:space="preserve">P O Box 933</t>
  </si>
  <si>
    <t xml:space="preserve">Manila</t>
  </si>
  <si>
    <t xml:space="preserve">Philippines</t>
  </si>
  <si>
    <t xml:space="preserve">0063-2-818-1926</t>
  </si>
  <si>
    <t xml:space="preserve">0063-2-817-8470</t>
  </si>
  <si>
    <t xml:space="preserve">L-151</t>
  </si>
  <si>
    <t xml:space="preserve">Dr.  Naveena</t>
  </si>
  <si>
    <t xml:space="preserve">Brid</t>
  </si>
  <si>
    <t xml:space="preserve">C/o Dr. Shivaji Rao Brid</t>
  </si>
  <si>
    <t xml:space="preserve">[L] lr retd. 13-11-06 present addr not known</t>
  </si>
  <si>
    <t xml:space="preserve">Dept. of Physiology</t>
  </si>
  <si>
    <t xml:space="preserve">Institute of Medicine</t>
  </si>
  <si>
    <t xml:space="preserve">Krishna Institute of Medical Sciences</t>
  </si>
  <si>
    <t xml:space="preserve">Karad</t>
  </si>
  <si>
    <t xml:space="preserve">- 415 110</t>
  </si>
  <si>
    <t xml:space="preserve">L-152</t>
  </si>
  <si>
    <t xml:space="preserve">Dr Ramesh Babu</t>
  </si>
  <si>
    <t xml:space="preserve">Byrapaneni</t>
  </si>
  <si>
    <t xml:space="preserve">Medwin Hospital</t>
  </si>
  <si>
    <t xml:space="preserve">11th Floor, Raghav Ratna Towers</t>
  </si>
  <si>
    <t xml:space="preserve">320 2902</t>
  </si>
  <si>
    <t xml:space="preserve">L-153</t>
  </si>
  <si>
    <t xml:space="preserve">Mrs Chandana</t>
  </si>
  <si>
    <t xml:space="preserve">Chakrabarti</t>
  </si>
  <si>
    <t xml:space="preserve">Sukriti Consultancy</t>
  </si>
  <si>
    <t xml:space="preserve">chandana.chakrabarti@gmail.com</t>
  </si>
  <si>
    <t xml:space="preserve">701 7789 / 700 5504</t>
  </si>
  <si>
    <t xml:space="preserve">781 6268</t>
  </si>
  <si>
    <t xml:space="preserve">701 7857</t>
  </si>
  <si>
    <t xml:space="preserve">L-154</t>
  </si>
  <si>
    <t xml:space="preserve">Dr. G R</t>
  </si>
  <si>
    <t xml:space="preserve">Chandak</t>
  </si>
  <si>
    <t xml:space="preserve">L-155</t>
  </si>
  <si>
    <t xml:space="preserve">Prof. Ranajit</t>
  </si>
  <si>
    <t xml:space="preserve">Chakraborti</t>
  </si>
  <si>
    <t xml:space="preserve">(Life) letter retd on 16-6-03 with remark 'not at this addr'</t>
  </si>
  <si>
    <t xml:space="preserve">Human Genetics Centre</t>
  </si>
  <si>
    <t xml:space="preserve">University of Texas</t>
  </si>
  <si>
    <t xml:space="preserve">Houston Health Science Centre</t>
  </si>
  <si>
    <t xml:space="preserve">P O  Box 20334</t>
  </si>
  <si>
    <t xml:space="preserve">Houston</t>
  </si>
  <si>
    <t xml:space="preserve">Texas</t>
  </si>
  <si>
    <t xml:space="preserve"> 77225</t>
  </si>
  <si>
    <t xml:space="preserve">U.S.A.</t>
  </si>
  <si>
    <t xml:space="preserve">001-713-792-4680</t>
  </si>
  <si>
    <t xml:space="preserve">001-713-792-4615</t>
  </si>
  <si>
    <t xml:space="preserve">L-156</t>
  </si>
  <si>
    <t xml:space="preserve">Dr Anuradha</t>
  </si>
  <si>
    <t xml:space="preserve">Chakraborti    .</t>
  </si>
  <si>
    <t xml:space="preserve">Scientist (Research)</t>
  </si>
  <si>
    <t xml:space="preserve">Dept of Exptl Med &amp; Biotechnology</t>
  </si>
  <si>
    <t xml:space="preserve">PGIMER</t>
  </si>
  <si>
    <t xml:space="preserve">Chandigarh</t>
  </si>
  <si>
    <t xml:space="preserve">- 160 012</t>
  </si>
  <si>
    <t xml:space="preserve">L-157</t>
  </si>
  <si>
    <t xml:space="preserve">Dr K N</t>
  </si>
  <si>
    <t xml:space="preserve">Chakravarty</t>
  </si>
  <si>
    <t xml:space="preserve">Deputy Director</t>
  </si>
  <si>
    <t xml:space="preserve">election Feb.08; acceptance awaited</t>
  </si>
  <si>
    <t xml:space="preserve">Kahilipara</t>
  </si>
  <si>
    <t xml:space="preserve">Guwahati</t>
  </si>
  <si>
    <t xml:space="preserve">- 781 019</t>
  </si>
  <si>
    <t xml:space="preserve">Assam</t>
  </si>
  <si>
    <t xml:space="preserve">561 696</t>
  </si>
  <si>
    <t xml:space="preserve">L-158</t>
  </si>
  <si>
    <t xml:space="preserve">Mr S A</t>
  </si>
  <si>
    <t xml:space="preserve">Chari</t>
  </si>
  <si>
    <t xml:space="preserve">20-51/3A Sharadanagar</t>
  </si>
  <si>
    <t xml:space="preserve">Gaddiannaram</t>
  </si>
  <si>
    <t xml:space="preserve">- 500 660</t>
  </si>
  <si>
    <t xml:space="preserve">sachari@nettlinx.com</t>
  </si>
  <si>
    <t xml:space="preserve">874212</t>
  </si>
  <si>
    <t xml:space="preserve">L-159</t>
  </si>
  <si>
    <t xml:space="preserve">Dr Anupam</t>
  </si>
  <si>
    <t xml:space="preserve">Chatterjee</t>
  </si>
  <si>
    <t xml:space="preserve">Retired (ltr returned on 15-5-08) present address not known</t>
  </si>
  <si>
    <t xml:space="preserve">Dept of Zoology, School of Life Sciences</t>
  </si>
  <si>
    <t xml:space="preserve">North Eastern Hill University</t>
  </si>
  <si>
    <t xml:space="preserve">Shillong</t>
  </si>
  <si>
    <t xml:space="preserve">- 793 022</t>
  </si>
  <si>
    <t xml:space="preserve">Meghalaya</t>
  </si>
  <si>
    <t xml:space="preserve">0364 250105</t>
  </si>
  <si>
    <t xml:space="preserve">0364 229703</t>
  </si>
  <si>
    <t xml:space="preserve">91 364 250076</t>
  </si>
  <si>
    <t xml:space="preserve">L-160</t>
  </si>
  <si>
    <t xml:space="preserve">Dr Rudranath</t>
  </si>
  <si>
    <t xml:space="preserve">Dept of Animal Genetics &amp; Breeding</t>
  </si>
  <si>
    <t xml:space="preserve">College of Veterinary Science and Animal Husbandry</t>
  </si>
  <si>
    <t xml:space="preserve">Mathura</t>
  </si>
  <si>
    <t xml:space="preserve">- 281 001</t>
  </si>
  <si>
    <t xml:space="preserve">0565 403374</t>
  </si>
  <si>
    <t xml:space="preserve">0565 407373</t>
  </si>
  <si>
    <t xml:space="preserve">L-161</t>
  </si>
  <si>
    <t xml:space="preserve">Dr Prabal</t>
  </si>
  <si>
    <t xml:space="preserve">Chattopadhyay</t>
  </si>
  <si>
    <t xml:space="preserve">new addr conveyed by Dr Satish Kumar vide his email 18-3-05</t>
  </si>
  <si>
    <t xml:space="preserve">Flat no.405, Buckingham Apartments</t>
  </si>
  <si>
    <t xml:space="preserve">Amrutha Valley</t>
  </si>
  <si>
    <t xml:space="preserve">Road no.12, Banjara Hills</t>
  </si>
  <si>
    <t xml:space="preserve">L-162</t>
  </si>
  <si>
    <t xml:space="preserve">Dr  Binay</t>
  </si>
  <si>
    <t xml:space="preserve">Chaubey</t>
  </si>
  <si>
    <t xml:space="preserve">Microbiology Dept</t>
  </si>
  <si>
    <t xml:space="preserve">- 143 005</t>
  </si>
  <si>
    <t xml:space="preserve">L-163</t>
  </si>
  <si>
    <t xml:space="preserve">Dr  Aparna</t>
  </si>
  <si>
    <t xml:space="preserve">Chaudhari</t>
  </si>
  <si>
    <t xml:space="preserve">Central Institute of Fisheries Educatiuon</t>
  </si>
  <si>
    <t xml:space="preserve">Versova</t>
  </si>
  <si>
    <t xml:space="preserve">- 400 061</t>
  </si>
  <si>
    <t xml:space="preserve">022-6361446</t>
  </si>
  <si>
    <t xml:space="preserve">022-6319094</t>
  </si>
  <si>
    <t xml:space="preserve">L-164</t>
  </si>
  <si>
    <t xml:space="preserve">Dr  P S</t>
  </si>
  <si>
    <t xml:space="preserve">Chauhan</t>
  </si>
  <si>
    <t xml:space="preserve">updated on 3-7-02 / address not available / updated 17-01-07</t>
  </si>
  <si>
    <t xml:space="preserve">R.H. &amp; Plot # 99</t>
  </si>
  <si>
    <t xml:space="preserve">Sector 18 A</t>
  </si>
  <si>
    <t xml:space="preserve">Nerul - West</t>
  </si>
  <si>
    <t xml:space="preserve">Navi - Mumbai</t>
  </si>
  <si>
    <t xml:space="preserve">- 400 706</t>
  </si>
  <si>
    <t xml:space="preserve">L-166</t>
  </si>
  <si>
    <t xml:space="preserve">Mr W W</t>
  </si>
  <si>
    <t xml:space="preserve">Chitaley</t>
  </si>
  <si>
    <t xml:space="preserve">C/o AIR Ltd</t>
  </si>
  <si>
    <t xml:space="preserve">Congress Nagar</t>
  </si>
  <si>
    <t xml:space="preserve">Nagpur</t>
  </si>
  <si>
    <t xml:space="preserve">- 440 012</t>
  </si>
  <si>
    <t xml:space="preserve">Maharastra</t>
  </si>
  <si>
    <t xml:space="preserve">534321</t>
  </si>
  <si>
    <t xml:space="preserve">525875</t>
  </si>
  <si>
    <t xml:space="preserve">L-167</t>
  </si>
  <si>
    <t xml:space="preserve">Mr Sanjay</t>
  </si>
  <si>
    <t xml:space="preserve">Chitnis</t>
  </si>
  <si>
    <t xml:space="preserve">7172241 Extn.562</t>
  </si>
  <si>
    <t xml:space="preserve">L-168</t>
  </si>
  <si>
    <t xml:space="preserve">Mr Surya Shekhar</t>
  </si>
  <si>
    <t xml:space="preserve">Daga</t>
  </si>
  <si>
    <t xml:space="preserve">5-GA-4, Jawahar Nagar</t>
  </si>
  <si>
    <t xml:space="preserve">Jaipur</t>
  </si>
  <si>
    <t xml:space="preserve">- 302 004</t>
  </si>
  <si>
    <t xml:space="preserve">318072</t>
  </si>
  <si>
    <t xml:space="preserve">652659</t>
  </si>
  <si>
    <t xml:space="preserve">L-169</t>
  </si>
  <si>
    <t xml:space="preserve">Dr Deepak</t>
  </si>
  <si>
    <t xml:space="preserve">Dahat</t>
  </si>
  <si>
    <t xml:space="preserve">Associate Professor of Botany</t>
  </si>
  <si>
    <t xml:space="preserve">Incharge Biotechnology Laboratory, College of agriculture, Shivajinagar, PUNE 411 005</t>
  </si>
  <si>
    <t xml:space="preserve">Genetics and Plant Breeding, Plant Biotechnology</t>
  </si>
  <si>
    <t xml:space="preserve">MAHATMA PHULE KRISHI VIDYAPEETH, RAHURI</t>
  </si>
  <si>
    <t xml:space="preserve">deepakdahat@gmail.com</t>
  </si>
  <si>
    <t xml:space="preserve">020-25537033 EXTN 327</t>
  </si>
  <si>
    <t xml:space="preserve">L-171</t>
  </si>
  <si>
    <t xml:space="preserve">Dr U N</t>
  </si>
  <si>
    <t xml:space="preserve">Das</t>
  </si>
  <si>
    <t xml:space="preserve">[L] present address not known</t>
  </si>
  <si>
    <t xml:space="preserve">3747656</t>
  </si>
  <si>
    <t xml:space="preserve">232714</t>
  </si>
  <si>
    <t xml:space="preserve">L-172</t>
  </si>
  <si>
    <t xml:space="preserve">Dr M R</t>
  </si>
  <si>
    <t xml:space="preserve">- 695 014</t>
  </si>
  <si>
    <t xml:space="preserve">040-851195</t>
  </si>
  <si>
    <t xml:space="preserve">L-173</t>
  </si>
  <si>
    <t xml:space="preserve">Dr Aparna</t>
  </si>
  <si>
    <t xml:space="preserve">Asst. Biotechnologist</t>
  </si>
  <si>
    <t xml:space="preserve">Dept of Genetics &amp; Biotechnology</t>
  </si>
  <si>
    <t xml:space="preserve">Punjab Agricultural University</t>
  </si>
  <si>
    <t xml:space="preserve">Ludhiana</t>
  </si>
  <si>
    <t xml:space="preserve">apdas100@hotmail.com</t>
  </si>
  <si>
    <t xml:space="preserve">L-174</t>
  </si>
  <si>
    <t xml:space="preserve">Dr Sampa</t>
  </si>
  <si>
    <t xml:space="preserve">Plant Molecular &amp; Cellular Genetics</t>
  </si>
  <si>
    <t xml:space="preserve">Bose Institute</t>
  </si>
  <si>
    <t xml:space="preserve">P 1/12, C.I.T. Scheme VII (M)</t>
  </si>
  <si>
    <t xml:space="preserve">- 700 054</t>
  </si>
  <si>
    <t xml:space="preserve">sampa@bic.boseinst.ernet.in</t>
  </si>
  <si>
    <t xml:space="preserve">(33) 337 9544/9416</t>
  </si>
  <si>
    <t xml:space="preserve">(33) 334 3886</t>
  </si>
  <si>
    <t xml:space="preserve">L-175</t>
  </si>
  <si>
    <t xml:space="preserve">Dr Nilanjan</t>
  </si>
  <si>
    <t xml:space="preserve">RADIOASSAY</t>
  </si>
  <si>
    <t xml:space="preserve">98, Dr Sundari Mohan Avenue</t>
  </si>
  <si>
    <t xml:space="preserve">- 700 014</t>
  </si>
  <si>
    <t xml:space="preserve">244-5371</t>
  </si>
  <si>
    <t xml:space="preserve">L-176</t>
  </si>
  <si>
    <t xml:space="preserve">Dr Ashok Kumar</t>
  </si>
  <si>
    <t xml:space="preserve">2443115,2445371</t>
  </si>
  <si>
    <t xml:space="preserve">L-177</t>
  </si>
  <si>
    <t xml:space="preserve">Ms  Reena</t>
  </si>
  <si>
    <t xml:space="preserve">incomplete address</t>
  </si>
  <si>
    <t xml:space="preserve">Dept of Haematology</t>
  </si>
  <si>
    <t xml:space="preserve">Postgraduate Institute of Medical Education &amp; Research</t>
  </si>
  <si>
    <t xml:space="preserve">0172-747585 (Extn.276)</t>
  </si>
  <si>
    <t xml:space="preserve">0172-744401</t>
  </si>
  <si>
    <t xml:space="preserve">0172-720299</t>
  </si>
  <si>
    <t xml:space="preserve">L-178</t>
  </si>
  <si>
    <t xml:space="preserve">Dr. J</t>
  </si>
  <si>
    <t xml:space="preserve">Kaul</t>
  </si>
  <si>
    <t xml:space="preserve">Sr. Scientist</t>
  </si>
  <si>
    <t xml:space="preserve">Plant Breeding</t>
  </si>
  <si>
    <t xml:space="preserve">Indian Institute of Pulses Research (ICAR)</t>
  </si>
  <si>
    <t xml:space="preserve">ICAR</t>
  </si>
  <si>
    <t xml:space="preserve">Kanpur</t>
  </si>
  <si>
    <t xml:space="preserve">- 208 024</t>
  </si>
  <si>
    <t xml:space="preserve">512-583736; 570109</t>
  </si>
  <si>
    <t xml:space="preserve">512-572582</t>
  </si>
  <si>
    <t xml:space="preserve">L-179</t>
  </si>
  <si>
    <t xml:space="preserve">Dr Dilip Ghosh</t>
  </si>
  <si>
    <t xml:space="preserve">Dastidar</t>
  </si>
  <si>
    <t xml:space="preserve">Assembly of God Hospital and Research Centre</t>
  </si>
  <si>
    <t xml:space="preserve">125/1 Park Street</t>
  </si>
  <si>
    <t xml:space="preserve">- 700 017</t>
  </si>
  <si>
    <t xml:space="preserve">29-6572</t>
  </si>
  <si>
    <t xml:space="preserve">L-180</t>
  </si>
  <si>
    <t xml:space="preserve">Shri Prakash</t>
  </si>
  <si>
    <t xml:space="preserve">Datey</t>
  </si>
  <si>
    <t xml:space="preserve">[L] lr  retd. 17-11-06; present addr not known</t>
  </si>
  <si>
    <t xml:space="preserve">Windsor House</t>
  </si>
  <si>
    <t xml:space="preserve">Opp. OUAL</t>
  </si>
  <si>
    <t xml:space="preserve">Church Gate</t>
  </si>
  <si>
    <t xml:space="preserve">Bombay</t>
  </si>
  <si>
    <t xml:space="preserve">- 400 020</t>
  </si>
  <si>
    <t xml:space="preserve">2822000</t>
  </si>
  <si>
    <t xml:space="preserve">L-181</t>
  </si>
  <si>
    <t xml:space="preserve">Prof. Asis</t>
  </si>
  <si>
    <t xml:space="preserve">Datta</t>
  </si>
  <si>
    <t xml:space="preserve">National Centre for Plant Genome Research</t>
  </si>
  <si>
    <t xml:space="preserve">Aarati International Guest House New Campus</t>
  </si>
  <si>
    <t xml:space="preserve">Jawaharlal Nehru University</t>
  </si>
  <si>
    <t xml:space="preserve">- 110 067</t>
  </si>
  <si>
    <t xml:space="preserve">L-182</t>
  </si>
  <si>
    <t xml:space="preserve">Dr Swapan</t>
  </si>
  <si>
    <t xml:space="preserve">Senior Scientist</t>
  </si>
  <si>
    <t xml:space="preserve">[L] lr. retd. March 08. present addr not known</t>
  </si>
  <si>
    <t xml:space="preserve">1099</t>
  </si>
  <si>
    <t xml:space="preserve">(63-2) 8181926 Ext.6257</t>
  </si>
  <si>
    <t xml:space="preserve">(63-2)891-1292/817-8470</t>
  </si>
  <si>
    <t xml:space="preserve">L-183</t>
  </si>
  <si>
    <t xml:space="preserve">Dr Sachinandan</t>
  </si>
  <si>
    <t xml:space="preserve">De</t>
  </si>
  <si>
    <t xml:space="preserve">L-184</t>
  </si>
  <si>
    <t xml:space="preserve">Dr H Joyappa</t>
  </si>
  <si>
    <t xml:space="preserve">Dechamma    .</t>
  </si>
  <si>
    <t xml:space="preserve">National Bureau of Animal Genitic Research</t>
  </si>
  <si>
    <t xml:space="preserve">Post Box No - 129,  G T Road</t>
  </si>
  <si>
    <t xml:space="preserve">Baldi Bye Pass</t>
  </si>
  <si>
    <t xml:space="preserve">0184 - 253918</t>
  </si>
  <si>
    <t xml:space="preserve">0184 - 253654</t>
  </si>
  <si>
    <t xml:space="preserve">L-186</t>
  </si>
  <si>
    <t xml:space="preserve">Prof. Dileep</t>
  </si>
  <si>
    <t xml:space="preserve">Deobagkar</t>
  </si>
  <si>
    <t xml:space="preserve">University of Poona</t>
  </si>
  <si>
    <t xml:space="preserve">Pune</t>
  </si>
  <si>
    <t xml:space="preserve">- 411 007</t>
  </si>
  <si>
    <t xml:space="preserve">0212-348432</t>
  </si>
  <si>
    <t xml:space="preserve">0212-330087,333899</t>
  </si>
  <si>
    <t xml:space="preserve">L-187</t>
  </si>
  <si>
    <t xml:space="preserve">Dr Neena </t>
  </si>
  <si>
    <t xml:space="preserve">Desai</t>
  </si>
  <si>
    <t xml:space="preserve">[L] Left hospital. Lr retd.Jan.08 (present addr.not known)</t>
  </si>
  <si>
    <t xml:space="preserve">Neena Hospital</t>
  </si>
  <si>
    <t xml:space="preserve">5-8-112, 1st Floor</t>
  </si>
  <si>
    <t xml:space="preserve">21st Century Complex</t>
  </si>
  <si>
    <t xml:space="preserve">Nampally</t>
  </si>
  <si>
    <t xml:space="preserve">320 4057</t>
  </si>
  <si>
    <t xml:space="preserve">L-188</t>
  </si>
  <si>
    <t xml:space="preserve">Ms Sarbani</t>
  </si>
  <si>
    <t xml:space="preserve">Dev</t>
  </si>
  <si>
    <t xml:space="preserve">Dept of Life Sciences</t>
  </si>
  <si>
    <t xml:space="preserve">Assam University</t>
  </si>
  <si>
    <t xml:space="preserve">P B No 63</t>
  </si>
  <si>
    <t xml:space="preserve">Silchar</t>
  </si>
  <si>
    <t xml:space="preserve">- 788 001</t>
  </si>
  <si>
    <t xml:space="preserve">L-189</t>
  </si>
  <si>
    <t xml:space="preserve">Prof Subrata Kumar</t>
  </si>
  <si>
    <t xml:space="preserve">Dey</t>
  </si>
  <si>
    <t xml:space="preserve">Professor &amp; Director</t>
  </si>
  <si>
    <t xml:space="preserve">change of addr noted on 11-12-06 (his lr dt 6-12-06)</t>
  </si>
  <si>
    <t xml:space="preserve">School of Biotechnology</t>
  </si>
  <si>
    <t xml:space="preserve">West Bengal University of Technology</t>
  </si>
  <si>
    <t xml:space="preserve">BF-142, Saltlake</t>
  </si>
  <si>
    <t xml:space="preserve">Sector-1</t>
  </si>
  <si>
    <t xml:space="preserve">033-2321 0731 / 2321 1327</t>
  </si>
  <si>
    <t xml:space="preserve">033-2321 7578 / 2321 1345</t>
  </si>
  <si>
    <t xml:space="preserve">L-190</t>
  </si>
  <si>
    <t xml:space="preserve">Dr  Lydia</t>
  </si>
  <si>
    <t xml:space="preserve">Dhannammal</t>
  </si>
  <si>
    <t xml:space="preserve">[L] present addr not known updated on 3-7-02</t>
  </si>
  <si>
    <t xml:space="preserve">L-191</t>
  </si>
  <si>
    <t xml:space="preserve">Mr Pankaj</t>
  </si>
  <si>
    <t xml:space="preserve">Dhanukshe</t>
  </si>
  <si>
    <t xml:space="preserve">Plant Biotechnology Unit</t>
  </si>
  <si>
    <t xml:space="preserve">Kankan Agricultural University</t>
  </si>
  <si>
    <t xml:space="preserve">Dapoli</t>
  </si>
  <si>
    <t xml:space="preserve">- 415 712</t>
  </si>
  <si>
    <t xml:space="preserve">02358-82025-Ext 451</t>
  </si>
  <si>
    <t xml:space="preserve">02358 - 82074</t>
  </si>
  <si>
    <t xml:space="preserve">L-192</t>
  </si>
  <si>
    <t xml:space="preserve">Dr S K</t>
  </si>
  <si>
    <t xml:space="preserve">Dhattarwal</t>
  </si>
  <si>
    <t xml:space="preserve">Lecturer</t>
  </si>
  <si>
    <t xml:space="preserve">Rohtak Medical College</t>
  </si>
  <si>
    <t xml:space="preserve">Rohtak</t>
  </si>
  <si>
    <t xml:space="preserve">L-193</t>
  </si>
  <si>
    <t xml:space="preserve">Dr Bandana</t>
  </si>
  <si>
    <t xml:space="preserve">Dhiman</t>
  </si>
  <si>
    <t xml:space="preserve">I H B T</t>
  </si>
  <si>
    <t xml:space="preserve">Post Box No 6</t>
  </si>
  <si>
    <t xml:space="preserve">01894-32648</t>
  </si>
  <si>
    <t xml:space="preserve">01894-30433</t>
  </si>
  <si>
    <t xml:space="preserve">L-194</t>
  </si>
  <si>
    <t xml:space="preserve">Dr Lekha Dinesh</t>
  </si>
  <si>
    <t xml:space="preserve">Kumar</t>
  </si>
  <si>
    <t xml:space="preserve">7172241  Extn.607</t>
  </si>
  <si>
    <t xml:space="preserve">L-195</t>
  </si>
  <si>
    <t xml:space="preserve">Ms Karthika</t>
  </si>
  <si>
    <t xml:space="preserve">Divakaran</t>
  </si>
  <si>
    <t xml:space="preserve">[L] new address to be put by CC</t>
  </si>
  <si>
    <t xml:space="preserve">040-7631234</t>
  </si>
  <si>
    <t xml:space="preserve">L-196</t>
  </si>
  <si>
    <t xml:space="preserve">Mr  Murali K</t>
  </si>
  <si>
    <t xml:space="preserve">Divi</t>
  </si>
  <si>
    <t xml:space="preserve">Chairman &amp; Managing Director</t>
  </si>
  <si>
    <t xml:space="preserve">Divi's Laboratories Limited</t>
  </si>
  <si>
    <t xml:space="preserve">Divi Towers, 7-1-77/E/1/303</t>
  </si>
  <si>
    <t xml:space="preserve">Dharam Karan Road</t>
  </si>
  <si>
    <t xml:space="preserve">Ameerpet</t>
  </si>
  <si>
    <t xml:space="preserve">Telangana</t>
  </si>
  <si>
    <t xml:space="preserve">291318,2917060,291761</t>
  </si>
  <si>
    <t xml:space="preserve">293242</t>
  </si>
  <si>
    <t xml:space="preserve">L-197</t>
  </si>
  <si>
    <t xml:space="preserve">Ms Usha</t>
  </si>
  <si>
    <t xml:space="preserve">Dutta</t>
  </si>
  <si>
    <t xml:space="preserve">1347, BHEL MIG</t>
  </si>
  <si>
    <t xml:space="preserve">- 500 032</t>
  </si>
  <si>
    <t xml:space="preserve">7172241-50</t>
  </si>
  <si>
    <t xml:space="preserve">3022572</t>
  </si>
  <si>
    <t xml:space="preserve">L-198</t>
  </si>
  <si>
    <t xml:space="preserve">Dr Aparna Dutta</t>
  </si>
  <si>
    <t xml:space="preserve">Gupta</t>
  </si>
  <si>
    <t xml:space="preserve">Professor</t>
  </si>
  <si>
    <t xml:space="preserve">election Feb.08</t>
  </si>
  <si>
    <t xml:space="preserve">School of Life Sciences</t>
  </si>
  <si>
    <t xml:space="preserve">University of Hyderabad</t>
  </si>
  <si>
    <t xml:space="preserve">- 500 134</t>
  </si>
  <si>
    <t xml:space="preserve">253901</t>
  </si>
  <si>
    <t xml:space="preserve">842-253145</t>
  </si>
  <si>
    <t xml:space="preserve">L-199</t>
  </si>
  <si>
    <t xml:space="preserve">Prof. Ashish</t>
  </si>
  <si>
    <t xml:space="preserve">Duttagupta</t>
  </si>
  <si>
    <t xml:space="preserve">Genetics Lab, Zoology Dept</t>
  </si>
  <si>
    <t xml:space="preserve">University of Calcutta</t>
  </si>
  <si>
    <t xml:space="preserve">35 B C Road</t>
  </si>
  <si>
    <t xml:space="preserve">- 700 019</t>
  </si>
  <si>
    <t xml:space="preserve">4753681</t>
  </si>
  <si>
    <t xml:space="preserve">L-200</t>
  </si>
  <si>
    <t xml:space="preserve">Dr Rajan K</t>
  </si>
  <si>
    <t xml:space="preserve">Emmanuel</t>
  </si>
  <si>
    <t xml:space="preserve">Dept of Animal Behaviour</t>
  </si>
  <si>
    <t xml:space="preserve">M K University</t>
  </si>
  <si>
    <t xml:space="preserve">Madurai</t>
  </si>
  <si>
    <t xml:space="preserve">- 625 021</t>
  </si>
  <si>
    <t xml:space="preserve">Tamil Nadu</t>
  </si>
  <si>
    <t xml:space="preserve">0452 - 859116</t>
  </si>
  <si>
    <t xml:space="preserve">L-201</t>
  </si>
  <si>
    <t xml:space="preserve">Dr Sirimali</t>
  </si>
  <si>
    <t xml:space="preserve">Fernando</t>
  </si>
  <si>
    <t xml:space="preserve">Sr. Lecturer</t>
  </si>
  <si>
    <t xml:space="preserve">Dept of Microbiol,   Faculty of Medical Sciences</t>
  </si>
  <si>
    <t xml:space="preserve">University of Sri Jayewardenepura</t>
  </si>
  <si>
    <t xml:space="preserve">Nugegoda</t>
  </si>
  <si>
    <t xml:space="preserve">Sri Lanka</t>
  </si>
  <si>
    <t xml:space="preserve">941 811480</t>
  </si>
  <si>
    <t xml:space="preserve">L-202</t>
  </si>
  <si>
    <t xml:space="preserve">Mr Yashavant</t>
  </si>
  <si>
    <t xml:space="preserve">Firake</t>
  </si>
  <si>
    <t xml:space="preserve">Biochemist</t>
  </si>
  <si>
    <t xml:space="preserve">(L) lr. retd. 5/06 (present addr not known) updated 3-7-02</t>
  </si>
  <si>
    <t xml:space="preserve">Genetic Division, Anatomy Dept</t>
  </si>
  <si>
    <t xml:space="preserve">Grant Medical College</t>
  </si>
  <si>
    <t xml:space="preserve">Byculla</t>
  </si>
  <si>
    <t xml:space="preserve">- 400 008</t>
  </si>
  <si>
    <t xml:space="preserve">3735555 Ext.2302</t>
  </si>
  <si>
    <t xml:space="preserve">L-203</t>
  </si>
  <si>
    <t xml:space="preserve">Mr Nazir Ahmed</t>
  </si>
  <si>
    <t xml:space="preserve">Ganai</t>
  </si>
  <si>
    <t xml:space="preserve">Livestock Genome Research Laboratory</t>
  </si>
  <si>
    <t xml:space="preserve">National Dairy Research Insitution</t>
  </si>
  <si>
    <t xml:space="preserve">0184 252007</t>
  </si>
  <si>
    <t xml:space="preserve">L-204</t>
  </si>
  <si>
    <t xml:space="preserve">Dr K P C</t>
  </si>
  <si>
    <t xml:space="preserve">Gandhi</t>
  </si>
  <si>
    <t xml:space="preserve">new addr updated on 30-3-07 vide his e-mail 28-3-07</t>
  </si>
  <si>
    <t xml:space="preserve"># 402, Apoorva Towers</t>
  </si>
  <si>
    <t xml:space="preserve">Plot no.96</t>
  </si>
  <si>
    <t xml:space="preserve">Road no.2, Banjara Hills</t>
  </si>
  <si>
    <t xml:space="preserve">2339 0666</t>
  </si>
  <si>
    <t xml:space="preserve">94905 90999</t>
  </si>
  <si>
    <t xml:space="preserve">L-205</t>
  </si>
  <si>
    <t xml:space="preserve">Dr Suresh</t>
  </si>
  <si>
    <t xml:space="preserve">Gangane</t>
  </si>
  <si>
    <t xml:space="preserve">Assoc. Prof. of Anatomy</t>
  </si>
  <si>
    <t xml:space="preserve">L-206</t>
  </si>
  <si>
    <t xml:space="preserve">Dr N K</t>
  </si>
  <si>
    <t xml:space="preserve">Ganguly</t>
  </si>
  <si>
    <t xml:space="preserve">Director General</t>
  </si>
  <si>
    <t xml:space="preserve">Indian Council of Medical Research</t>
  </si>
  <si>
    <t xml:space="preserve">Ansari Nagar</t>
  </si>
  <si>
    <t xml:space="preserve">- 110 029</t>
  </si>
  <si>
    <t xml:space="preserve">Delhi</t>
  </si>
  <si>
    <t xml:space="preserve">L-207</t>
  </si>
  <si>
    <t xml:space="preserve">Dr Tapas Kumar</t>
  </si>
  <si>
    <t xml:space="preserve">Ghose</t>
  </si>
  <si>
    <t xml:space="preserve">Genetics &amp; Molecular Biology</t>
  </si>
  <si>
    <t xml:space="preserve">PMCG Section,</t>
  </si>
  <si>
    <t xml:space="preserve">P 1/12 CIT Scheme VII-M</t>
  </si>
  <si>
    <t xml:space="preserve">(33) 337 9544/9219/9416</t>
  </si>
  <si>
    <t xml:space="preserve">L-208</t>
  </si>
  <si>
    <t xml:space="preserve">Dr Shankar</t>
  </si>
  <si>
    <t xml:space="preserve">Ghosh</t>
  </si>
  <si>
    <t xml:space="preserve">Animal Genetics Unit, Biochemistry</t>
  </si>
  <si>
    <t xml:space="preserve">P 1/12, CIT Scheme VII M</t>
  </si>
  <si>
    <t xml:space="preserve">379544</t>
  </si>
  <si>
    <t xml:space="preserve">L-209</t>
  </si>
  <si>
    <t xml:space="preserve">Dr Ranjit Kumar</t>
  </si>
  <si>
    <t xml:space="preserve">Gill</t>
  </si>
  <si>
    <t xml:space="preserve">H No 831, Punjab Mata Nagar</t>
  </si>
  <si>
    <t xml:space="preserve">Pakhowal Road</t>
  </si>
  <si>
    <t xml:space="preserve">- 141 112</t>
  </si>
  <si>
    <t xml:space="preserve">0161-843573</t>
  </si>
  <si>
    <t xml:space="preserve">L-210</t>
  </si>
  <si>
    <t xml:space="preserve">Dr Sarbani</t>
  </si>
  <si>
    <t xml:space="preserve">Giri</t>
  </si>
  <si>
    <t xml:space="preserve">P.O. Box 11</t>
  </si>
  <si>
    <t xml:space="preserve">Silcher</t>
  </si>
  <si>
    <t xml:space="preserve">- 780 011</t>
  </si>
  <si>
    <t xml:space="preserve">L-212</t>
  </si>
  <si>
    <t xml:space="preserve">Dr Reeta</t>
  </si>
  <si>
    <t xml:space="preserve">Goel</t>
  </si>
  <si>
    <t xml:space="preserve">G B Pant University of Agriculure &amp; Tech.</t>
  </si>
  <si>
    <t xml:space="preserve">Pant Nagar</t>
  </si>
  <si>
    <t xml:space="preserve">- 263 145</t>
  </si>
  <si>
    <t xml:space="preserve">rg55@rediffmail.com</t>
  </si>
  <si>
    <t xml:space="preserve">05948 - 33341</t>
  </si>
  <si>
    <t xml:space="preserve">05948- 33473</t>
  </si>
  <si>
    <t xml:space="preserve">L-213</t>
  </si>
  <si>
    <t xml:space="preserve">Dr A</t>
  </si>
  <si>
    <t xml:space="preserve">Gopalakrishnan</t>
  </si>
  <si>
    <t xml:space="preserve">National Bureau of Fish Genetic Resources (NBFGR)</t>
  </si>
  <si>
    <t xml:space="preserve">Cochin Unit,</t>
  </si>
  <si>
    <t xml:space="preserve">C/o CMFRI</t>
  </si>
  <si>
    <t xml:space="preserve">P B # 1603, Tatapuram P O</t>
  </si>
  <si>
    <t xml:space="preserve">Cochin</t>
  </si>
  <si>
    <t xml:space="preserve">- 682 014</t>
  </si>
  <si>
    <t xml:space="preserve">0484-394867, 391407</t>
  </si>
  <si>
    <t xml:space="preserve">0484-394909</t>
  </si>
  <si>
    <t xml:space="preserve">L-214</t>
  </si>
  <si>
    <t xml:space="preserve">Prof. P M</t>
  </si>
  <si>
    <t xml:space="preserve">Gopinath</t>
  </si>
  <si>
    <t xml:space="preserve">ch.of add.noted on 4-12-02/his lr 7-10-02</t>
  </si>
  <si>
    <t xml:space="preserve">Anugraha</t>
  </si>
  <si>
    <t xml:space="preserve">Nambiars Compound</t>
  </si>
  <si>
    <t xml:space="preserve">Yemmekere Road, Bolar</t>
  </si>
  <si>
    <t xml:space="preserve">Mangalore</t>
  </si>
  <si>
    <t xml:space="preserve">- 575 001</t>
  </si>
  <si>
    <t xml:space="preserve">Karnataka</t>
  </si>
  <si>
    <t xml:space="preserve">L-215</t>
  </si>
  <si>
    <t xml:space="preserve">Dr Usha</t>
  </si>
  <si>
    <t xml:space="preserve">Goswami</t>
  </si>
  <si>
    <t xml:space="preserve">National Insitute of Oceanography</t>
  </si>
  <si>
    <t xml:space="preserve">Dona Paula</t>
  </si>
  <si>
    <t xml:space="preserve">- 403 004</t>
  </si>
  <si>
    <t xml:space="preserve">Goa</t>
  </si>
  <si>
    <t xml:space="preserve"> 226-253</t>
  </si>
  <si>
    <t xml:space="preserve">L-216</t>
  </si>
  <si>
    <t xml:space="preserve">Dr Parijath</t>
  </si>
  <si>
    <t xml:space="preserve">Gujarat Cancer &amp; Research Institute</t>
  </si>
  <si>
    <t xml:space="preserve">11, Sangita Society, Near Ankur Bus Stop</t>
  </si>
  <si>
    <t xml:space="preserve">Naranpura</t>
  </si>
  <si>
    <t xml:space="preserve">- 380 013</t>
  </si>
  <si>
    <t xml:space="preserve">747 7708</t>
  </si>
  <si>
    <t xml:space="preserve">792 125490</t>
  </si>
  <si>
    <t xml:space="preserve">L-217</t>
  </si>
  <si>
    <t xml:space="preserve">Dr Ravichandran</t>
  </si>
  <si>
    <t xml:space="preserve">Govindaraj</t>
  </si>
  <si>
    <t xml:space="preserve">Dept of  Envir Biol, School of Biol Science</t>
  </si>
  <si>
    <t xml:space="preserve">Madurai Kamraj University</t>
  </si>
  <si>
    <t xml:space="preserve">452-858230</t>
  </si>
  <si>
    <t xml:space="preserve">L-218</t>
  </si>
  <si>
    <t xml:space="preserve">Goyal</t>
  </si>
  <si>
    <t xml:space="preserve">Asst. Director</t>
  </si>
  <si>
    <t xml:space="preserve">left instt notice retd [24-11-04] present addr not known</t>
  </si>
  <si>
    <t xml:space="preserve">Police Complex</t>
  </si>
  <si>
    <t xml:space="preserve">Malviya Nagar</t>
  </si>
  <si>
    <t xml:space="preserve">- 110 017</t>
  </si>
  <si>
    <t xml:space="preserve">011-6968849/8916</t>
  </si>
  <si>
    <t xml:space="preserve">011-6179560</t>
  </si>
  <si>
    <t xml:space="preserve">L-219</t>
  </si>
  <si>
    <t xml:space="preserve">Ms V Jagadamba</t>
  </si>
  <si>
    <t xml:space="preserve">Gummuluri</t>
  </si>
  <si>
    <t xml:space="preserve">Scientific Officer</t>
  </si>
  <si>
    <t xml:space="preserve">A.P.Forensic Science Laboratory</t>
  </si>
  <si>
    <t xml:space="preserve">Red Hills</t>
  </si>
  <si>
    <t xml:space="preserve">- 500 004</t>
  </si>
  <si>
    <t xml:space="preserve">3345493</t>
  </si>
  <si>
    <t xml:space="preserve">L-220</t>
  </si>
  <si>
    <t xml:space="preserve">Dr Satish</t>
  </si>
  <si>
    <t xml:space="preserve">Plot # 1010</t>
  </si>
  <si>
    <t xml:space="preserve">Road # 6,  Jubilee Hills</t>
  </si>
  <si>
    <t xml:space="preserve">- 500 033</t>
  </si>
  <si>
    <t xml:space="preserve">238262</t>
  </si>
  <si>
    <t xml:space="preserve">248271</t>
  </si>
  <si>
    <t xml:space="preserve">L-221</t>
  </si>
  <si>
    <t xml:space="preserve">Dr P K</t>
  </si>
  <si>
    <t xml:space="preserve">Dept of Agricultural Botany</t>
  </si>
  <si>
    <t xml:space="preserve">Ch Charan Singh University</t>
  </si>
  <si>
    <t xml:space="preserve">Meerut</t>
  </si>
  <si>
    <t xml:space="preserve">- 250 005</t>
  </si>
  <si>
    <t xml:space="preserve">0121-768195, 770335</t>
  </si>
  <si>
    <t xml:space="preserve">0121-767018</t>
  </si>
  <si>
    <t xml:space="preserve">L-222</t>
  </si>
  <si>
    <t xml:space="preserve">Dr Arun Kumar</t>
  </si>
  <si>
    <t xml:space="preserve">Director-in-Charge</t>
  </si>
  <si>
    <t xml:space="preserve">left instt notice retd [24-11-04] /updated on 3-7-02</t>
  </si>
  <si>
    <t xml:space="preserve">Forensic Sciences Dept</t>
  </si>
  <si>
    <t xml:space="preserve">Police Complex, Malya Nagar</t>
  </si>
  <si>
    <t xml:space="preserve">011-6968916</t>
  </si>
  <si>
    <t xml:space="preserve">L-223</t>
  </si>
  <si>
    <t xml:space="preserve">Dr Nalini J</t>
  </si>
  <si>
    <t xml:space="preserve">letter returned on 15-5-08) present address not known</t>
  </si>
  <si>
    <t xml:space="preserve">Genetics Research Unit</t>
  </si>
  <si>
    <t xml:space="preserve">Institute of Reproductive Medicine</t>
  </si>
  <si>
    <t xml:space="preserve">4 B, 36/A/3, Sector 3</t>
  </si>
  <si>
    <t xml:space="preserve">Salt Lake</t>
  </si>
  <si>
    <t xml:space="preserve">- 700 097</t>
  </si>
  <si>
    <t xml:space="preserve">drnalinigupta@gmail.com</t>
  </si>
  <si>
    <t xml:space="preserve">L-224</t>
  </si>
  <si>
    <t xml:space="preserve">Dr Vidya</t>
  </si>
  <si>
    <t xml:space="preserve">Scientist F</t>
  </si>
  <si>
    <t xml:space="preserve">Plant Molecular Biol Unit, Div of Biochem  Science</t>
  </si>
  <si>
    <t xml:space="preserve">National Chemical Laboratory</t>
  </si>
  <si>
    <t xml:space="preserve">Homi Bhabha Road,</t>
  </si>
  <si>
    <t xml:space="preserve">Pashan</t>
  </si>
  <si>
    <t xml:space="preserve">- 411 008</t>
  </si>
  <si>
    <t xml:space="preserve">336451/2,342779</t>
  </si>
  <si>
    <t xml:space="preserve">L-225</t>
  </si>
  <si>
    <t xml:space="preserve">Prof. C M</t>
  </si>
  <si>
    <t xml:space="preserve">Habibullah</t>
  </si>
  <si>
    <t xml:space="preserve">'Bitul Habeeb'</t>
  </si>
  <si>
    <t xml:space="preserve">Venkateswara Colony,</t>
  </si>
  <si>
    <t xml:space="preserve">Narayanguda</t>
  </si>
  <si>
    <t xml:space="preserve">- 500 029</t>
  </si>
  <si>
    <t xml:space="preserve">040-42936</t>
  </si>
  <si>
    <t xml:space="preserve">040-500122/251</t>
  </si>
  <si>
    <t xml:space="preserve">L-226</t>
  </si>
  <si>
    <t xml:space="preserve">Dr Vataliya Pravin</t>
  </si>
  <si>
    <t xml:space="preserve">Haribhai</t>
  </si>
  <si>
    <t xml:space="preserve">Dept of Animal &amp; Genetics Breeding</t>
  </si>
  <si>
    <t xml:space="preserve">Veterinary College</t>
  </si>
  <si>
    <t xml:space="preserve">- 388 001</t>
  </si>
  <si>
    <t xml:space="preserve">41201</t>
  </si>
  <si>
    <t xml:space="preserve">26950</t>
  </si>
  <si>
    <t xml:space="preserve">41520</t>
  </si>
  <si>
    <t xml:space="preserve">L-227</t>
  </si>
  <si>
    <t xml:space="preserve">Mr Babu B</t>
  </si>
  <si>
    <t xml:space="preserve">Harish</t>
  </si>
  <si>
    <t xml:space="preserve">Research Scholar</t>
  </si>
  <si>
    <t xml:space="preserve">Amala Cancer Research Centre</t>
  </si>
  <si>
    <t xml:space="preserve">Amala Nagar</t>
  </si>
  <si>
    <t xml:space="preserve">Trichur</t>
  </si>
  <si>
    <t xml:space="preserve">- 680 553</t>
  </si>
  <si>
    <t xml:space="preserve">0487-211240</t>
  </si>
  <si>
    <t xml:space="preserve">0473-341227</t>
  </si>
  <si>
    <t xml:space="preserve">L-228</t>
  </si>
  <si>
    <t xml:space="preserve">Ms Sumera Nikhat</t>
  </si>
  <si>
    <t xml:space="preserve">Hasham</t>
  </si>
  <si>
    <t xml:space="preserve">[L] left CDFD (letter returned on 25-9-02)</t>
  </si>
  <si>
    <t xml:space="preserve">L-229</t>
  </si>
  <si>
    <t xml:space="preserve">Centre for DNA Fingerprinting &amp; Diagnostics</t>
  </si>
  <si>
    <t xml:space="preserve">CDFD Building Complex</t>
  </si>
  <si>
    <t xml:space="preserve">7-18, E &amp; F, Nacharam</t>
  </si>
  <si>
    <t xml:space="preserve">- 500 076</t>
  </si>
  <si>
    <t xml:space="preserve">7151349</t>
  </si>
  <si>
    <t xml:space="preserve">011-6184753</t>
  </si>
  <si>
    <t xml:space="preserve">L-230</t>
  </si>
  <si>
    <t xml:space="preserve">Mr Akbar</t>
  </si>
  <si>
    <t xml:space="preserve">Hassani</t>
  </si>
  <si>
    <t xml:space="preserve">[L] updated on 13-9-02 (postbox withdrawn letter returned)</t>
  </si>
  <si>
    <t xml:space="preserve">L-231</t>
  </si>
  <si>
    <t xml:space="preserve">Dr. S V</t>
  </si>
  <si>
    <t xml:space="preserve">Hittalmani</t>
  </si>
  <si>
    <t xml:space="preserve">Reader in Anthropology</t>
  </si>
  <si>
    <t xml:space="preserve">P.G. Dept. of Anthropology</t>
  </si>
  <si>
    <t xml:space="preserve">Karnatak University</t>
  </si>
  <si>
    <t xml:space="preserve">Dharwad</t>
  </si>
  <si>
    <t xml:space="preserve">- 580 003</t>
  </si>
  <si>
    <t xml:space="preserve">hittalmani@rediffmail.com</t>
  </si>
  <si>
    <t xml:space="preserve">0836-747121</t>
  </si>
  <si>
    <t xml:space="preserve">0836-745058</t>
  </si>
  <si>
    <t xml:space="preserve">0836-747884</t>
  </si>
  <si>
    <t xml:space="preserve">L-232</t>
  </si>
  <si>
    <t xml:space="preserve">Dr S L</t>
  </si>
  <si>
    <t xml:space="preserve">Hoti</t>
  </si>
  <si>
    <t xml:space="preserve">Vector  Control Research Centre (ICMR)</t>
  </si>
  <si>
    <t xml:space="preserve">Med. Complex</t>
  </si>
  <si>
    <t xml:space="preserve">Indira Nagar</t>
  </si>
  <si>
    <t xml:space="preserve">Pondicherry</t>
  </si>
  <si>
    <t xml:space="preserve">- 605 006</t>
  </si>
  <si>
    <t xml:space="preserve">413-72396, 72784</t>
  </si>
  <si>
    <t xml:space="preserve">413-72422,72041</t>
  </si>
  <si>
    <t xml:space="preserve">L-233</t>
  </si>
  <si>
    <t xml:space="preserve">Dr Mandeep Kumar</t>
  </si>
  <si>
    <t xml:space="preserve">Hunjan</t>
  </si>
  <si>
    <t xml:space="preserve">Biotechnology Centre P A U</t>
  </si>
  <si>
    <t xml:space="preserve">1587/1, Kalsi Nagar</t>
  </si>
  <si>
    <t xml:space="preserve">G T Road, Dholewal</t>
  </si>
  <si>
    <t xml:space="preserve">- 141 002</t>
  </si>
  <si>
    <t xml:space="preserve">531824</t>
  </si>
  <si>
    <t xml:space="preserve">L-234</t>
  </si>
  <si>
    <t xml:space="preserve">Mr Arup Kumar</t>
  </si>
  <si>
    <t xml:space="preserve">Indra</t>
  </si>
  <si>
    <t xml:space="preserve">[L] (left institute) updated on 13-9-02</t>
  </si>
  <si>
    <t xml:space="preserve">L-235</t>
  </si>
  <si>
    <t xml:space="preserve">Mr  Nagabhushana</t>
  </si>
  <si>
    <t xml:space="preserve">Ithal</t>
  </si>
  <si>
    <t xml:space="preserve">Molecular Biology and Genetic Engineering</t>
  </si>
  <si>
    <t xml:space="preserve">129,CBII,</t>
  </si>
  <si>
    <t xml:space="preserve">G B P U A &amp; T</t>
  </si>
  <si>
    <t xml:space="preserve">Pantnagar (USN)</t>
  </si>
  <si>
    <t xml:space="preserve">91-5948-33473</t>
  </si>
  <si>
    <t xml:space="preserve">L-236</t>
  </si>
  <si>
    <t xml:space="preserve">Zeenath</t>
  </si>
  <si>
    <t xml:space="preserve">Jahan</t>
  </si>
  <si>
    <t xml:space="preserve">Senior Technical Officer</t>
  </si>
  <si>
    <t xml:space="preserve">Vasavi Hospital &amp; Research Hospital</t>
  </si>
  <si>
    <t xml:space="preserve">Dept. of Molecular Medicine</t>
  </si>
  <si>
    <t xml:space="preserve">jzeenath14@gmail.com</t>
  </si>
  <si>
    <t xml:space="preserve">L-237</t>
  </si>
  <si>
    <t xml:space="preserve">Jain</t>
  </si>
  <si>
    <t xml:space="preserve">Dept of Genetic  Medicine</t>
  </si>
  <si>
    <t xml:space="preserve">Sir Ganga Ram Hospital</t>
  </si>
  <si>
    <t xml:space="preserve">- 110  060</t>
  </si>
  <si>
    <t xml:space="preserve">7233335</t>
  </si>
  <si>
    <t xml:space="preserve">L-238</t>
  </si>
  <si>
    <t xml:space="preserve">Dr Pawan Kumar</t>
  </si>
  <si>
    <t xml:space="preserve">[L] (left Institute) updated on 13-9-02</t>
  </si>
  <si>
    <t xml:space="preserve">L-239</t>
  </si>
  <si>
    <t xml:space="preserve">Dr Kaiser</t>
  </si>
  <si>
    <t xml:space="preserve">Jamil</t>
  </si>
  <si>
    <t xml:space="preserve">[L] (updated again on 11-12-02) retired addr not known</t>
  </si>
  <si>
    <t xml:space="preserve">L-240</t>
  </si>
  <si>
    <t xml:space="preserve">Dr Vanaja</t>
  </si>
  <si>
    <t xml:space="preserve">Jammula</t>
  </si>
  <si>
    <t xml:space="preserve">220138</t>
  </si>
  <si>
    <t xml:space="preserve">L-241</t>
  </si>
  <si>
    <t xml:space="preserve">Dr Kunthala</t>
  </si>
  <si>
    <t xml:space="preserve">Jayaraman</t>
  </si>
  <si>
    <t xml:space="preserve">Centre for Biotechnology</t>
  </si>
  <si>
    <t xml:space="preserve">Anna University</t>
  </si>
  <si>
    <t xml:space="preserve">- 600 025</t>
  </si>
  <si>
    <t xml:space="preserve">2350772,2350298</t>
  </si>
  <si>
    <t xml:space="preserve">2350299</t>
  </si>
  <si>
    <t xml:space="preserve">L-242</t>
  </si>
  <si>
    <t xml:space="preserve">Dr Mary</t>
  </si>
  <si>
    <t xml:space="preserve">John V</t>
  </si>
  <si>
    <t xml:space="preserve">[L] updated on 3-7-02 Lr to new addr returned on 31-8-02</t>
  </si>
  <si>
    <t xml:space="preserve">L-243</t>
  </si>
  <si>
    <t xml:space="preserve">Prof. M M</t>
  </si>
  <si>
    <t xml:space="preserve">Johri</t>
  </si>
  <si>
    <t xml:space="preserve">Tata Institute of Fundamental Research</t>
  </si>
  <si>
    <t xml:space="preserve">Molecular Biology Unit</t>
  </si>
  <si>
    <t xml:space="preserve">Homi Bhabha Road</t>
  </si>
  <si>
    <t xml:space="preserve">- 400 005</t>
  </si>
  <si>
    <t xml:space="preserve">215-2971</t>
  </si>
  <si>
    <t xml:space="preserve">215-2709</t>
  </si>
  <si>
    <t xml:space="preserve">022-2152110</t>
  </si>
  <si>
    <t xml:space="preserve">L-244</t>
  </si>
  <si>
    <t xml:space="preserve">Dr Bhavdish</t>
  </si>
  <si>
    <t xml:space="preserve">(L) lr retd undelivered on 13-4-06 (present addr not known)</t>
  </si>
  <si>
    <t xml:space="preserve">L-245</t>
  </si>
  <si>
    <t xml:space="preserve">Dr Chaitanya G</t>
  </si>
  <si>
    <t xml:space="preserve">Joshi</t>
  </si>
  <si>
    <t xml:space="preserve">Asst. Research Scientist</t>
  </si>
  <si>
    <t xml:space="preserve">Dept. of Animal Genetics</t>
  </si>
  <si>
    <t xml:space="preserve">College of Veterinary Sciences &amp; Animal Husbandry</t>
  </si>
  <si>
    <t xml:space="preserve">02692-41201</t>
  </si>
  <si>
    <t xml:space="preserve">L-246</t>
  </si>
  <si>
    <t xml:space="preserve">Ms Swati</t>
  </si>
  <si>
    <t xml:space="preserve">Senior Research Fellow</t>
  </si>
  <si>
    <t xml:space="preserve">Biochemistry Division</t>
  </si>
  <si>
    <t xml:space="preserve">Plant Mol. Biol. Group,</t>
  </si>
  <si>
    <t xml:space="preserve">Division of Biochemical Science,  N.C.L.,</t>
  </si>
  <si>
    <t xml:space="preserve">Dr Homi Bhabha Road</t>
  </si>
  <si>
    <t xml:space="preserve">020-333900  Extn. 2245</t>
  </si>
  <si>
    <t xml:space="preserve">L-247</t>
  </si>
  <si>
    <t xml:space="preserve">Dr Madhulika</t>
  </si>
  <si>
    <t xml:space="preserve">Kabra</t>
  </si>
  <si>
    <t xml:space="preserve">Genetics Unit, Dept of Pediatrics</t>
  </si>
  <si>
    <t xml:space="preserve">- 110 014</t>
  </si>
  <si>
    <t xml:space="preserve">661 123 4585</t>
  </si>
  <si>
    <t xml:space="preserve">6921 795</t>
  </si>
  <si>
    <t xml:space="preserve">L-248</t>
  </si>
  <si>
    <t xml:space="preserve">Dr. Natwar R</t>
  </si>
  <si>
    <t xml:space="preserve">Kalla</t>
  </si>
  <si>
    <t xml:space="preserve">[L] updated on 07-08-02 [notice retd May 07; present adr nk]</t>
  </si>
  <si>
    <t xml:space="preserve">Dept. of Biophysics</t>
  </si>
  <si>
    <t xml:space="preserve">Panjab University</t>
  </si>
  <si>
    <t xml:space="preserve">Post Box no.1204</t>
  </si>
  <si>
    <t xml:space="preserve">- 160 014</t>
  </si>
  <si>
    <t xml:space="preserve">nrkalla@hotmail.com</t>
  </si>
  <si>
    <t xml:space="preserve">172-534123/778269</t>
  </si>
  <si>
    <t xml:space="preserve">172-545459/547590</t>
  </si>
  <si>
    <t xml:space="preserve">L-249</t>
  </si>
  <si>
    <t xml:space="preserve">Dr Krishna</t>
  </si>
  <si>
    <t xml:space="preserve">Kant</t>
  </si>
  <si>
    <t xml:space="preserve">Institute of Genomics &amp; Integrative Biology (formerly CBT)</t>
  </si>
  <si>
    <t xml:space="preserve">Mall Road</t>
  </si>
  <si>
    <t xml:space="preserve">725-7439</t>
  </si>
  <si>
    <t xml:space="preserve">725-7602</t>
  </si>
  <si>
    <t xml:space="preserve">L-250</t>
  </si>
  <si>
    <t xml:space="preserve">Dr S M</t>
  </si>
  <si>
    <t xml:space="preserve">Kantikar</t>
  </si>
  <si>
    <t xml:space="preserve">Consultant Pathologist</t>
  </si>
  <si>
    <t xml:space="preserve">Kantikar Laboratory</t>
  </si>
  <si>
    <t xml:space="preserve">Kayaka Complex, 1st Floor,</t>
  </si>
  <si>
    <t xml:space="preserve">Jewel Rock Road</t>
  </si>
  <si>
    <t xml:space="preserve">Shimoga</t>
  </si>
  <si>
    <t xml:space="preserve">- 577 201</t>
  </si>
  <si>
    <t xml:space="preserve">08182-72434, 73434</t>
  </si>
  <si>
    <t xml:space="preserve">71234</t>
  </si>
  <si>
    <t xml:space="preserve">L-251</t>
  </si>
  <si>
    <t xml:space="preserve">Prof. Madhu Sudan</t>
  </si>
  <si>
    <t xml:space="preserve">Kanungo</t>
  </si>
  <si>
    <t xml:space="preserve">Molecular Biology Lab, Dept. of Zoology</t>
  </si>
  <si>
    <t xml:space="preserve">Banaras Hindu University</t>
  </si>
  <si>
    <t xml:space="preserve">Varanasi</t>
  </si>
  <si>
    <t xml:space="preserve">- 221 005</t>
  </si>
  <si>
    <t xml:space="preserve">0542-311984</t>
  </si>
  <si>
    <t xml:space="preserve">542312059</t>
  </si>
  <si>
    <t xml:space="preserve">L-252</t>
  </si>
  <si>
    <t xml:space="preserve">Mr Suman</t>
  </si>
  <si>
    <t xml:space="preserve">Kapur</t>
  </si>
  <si>
    <t xml:space="preserve">lr retd 18-12-03, present adr not known</t>
  </si>
  <si>
    <t xml:space="preserve">C/o Sunil Kabra</t>
  </si>
  <si>
    <t xml:space="preserve">B-5/291, Yamuna Vihar</t>
  </si>
  <si>
    <t xml:space="preserve">- 110 053</t>
  </si>
  <si>
    <t xml:space="preserve">L-253</t>
  </si>
  <si>
    <t xml:space="preserve">Dr Bibhas</t>
  </si>
  <si>
    <t xml:space="preserve">Kar</t>
  </si>
  <si>
    <t xml:space="preserve">Jr. Consultant</t>
  </si>
  <si>
    <t xml:space="preserve">Dept of Genetics,</t>
  </si>
  <si>
    <t xml:space="preserve">Apollo Hospitals</t>
  </si>
  <si>
    <t xml:space="preserve">21, Greams Lane,</t>
  </si>
  <si>
    <t xml:space="preserve">Off. Greams Road,</t>
  </si>
  <si>
    <t xml:space="preserve">- 600 006</t>
  </si>
  <si>
    <t xml:space="preserve">44-8293333, 8290200</t>
  </si>
  <si>
    <t xml:space="preserve">91-44-8266761, 8234429</t>
  </si>
  <si>
    <t xml:space="preserve">L-254</t>
  </si>
  <si>
    <t xml:space="preserve">Dr  J L</t>
  </si>
  <si>
    <t xml:space="preserve">Karihaloo</t>
  </si>
  <si>
    <t xml:space="preserve">Project Director</t>
  </si>
  <si>
    <t xml:space="preserve">updated on 3-7-02 (address not known) addr noted on 31-1-03</t>
  </si>
  <si>
    <t xml:space="preserve">National Research Centre on DNA Fingerprinting</t>
  </si>
  <si>
    <t xml:space="preserve">Pusa</t>
  </si>
  <si>
    <t xml:space="preserve">011-25819459, 25789208-337</t>
  </si>
  <si>
    <t xml:space="preserve">011-25071724</t>
  </si>
  <si>
    <t xml:space="preserve">011-25819459</t>
  </si>
  <si>
    <t xml:space="preserve">L-255</t>
  </si>
  <si>
    <t xml:space="preserve">Addl. Professor</t>
  </si>
  <si>
    <t xml:space="preserve">Dept of Experimental Med &amp; Biotechnology</t>
  </si>
  <si>
    <t xml:space="preserve">Post Graduate Medical Education Research</t>
  </si>
  <si>
    <t xml:space="preserve">541031-39</t>
  </si>
  <si>
    <t xml:space="preserve">0172 - 540401</t>
  </si>
  <si>
    <t xml:space="preserve">L-256</t>
  </si>
  <si>
    <t xml:space="preserve">Ms. Jyoti</t>
  </si>
  <si>
    <t xml:space="preserve">updated on 03-7-02/updated again on 08-10-02</t>
  </si>
  <si>
    <t xml:space="preserve">Dept. of Plant Breeding and Genetics</t>
  </si>
  <si>
    <t xml:space="preserve">L-257</t>
  </si>
  <si>
    <t xml:space="preserve">Dr Mandeep</t>
  </si>
  <si>
    <t xml:space="preserve">Kaur</t>
  </si>
  <si>
    <t xml:space="preserve">Dept of Genetics P A U</t>
  </si>
  <si>
    <t xml:space="preserve">95-G, Bhai Randhir Singh Nagar</t>
  </si>
  <si>
    <t xml:space="preserve">401960-70</t>
  </si>
  <si>
    <t xml:space="preserve">L-258</t>
  </si>
  <si>
    <t xml:space="preserve">Kaushika</t>
  </si>
  <si>
    <t xml:space="preserve">L-259</t>
  </si>
  <si>
    <t xml:space="preserve">Mrs. Abeda Imtiyaz</t>
  </si>
  <si>
    <t xml:space="preserve">Khan</t>
  </si>
  <si>
    <t xml:space="preserve">Cytogeneticist</t>
  </si>
  <si>
    <t xml:space="preserve">L-260</t>
  </si>
  <si>
    <t xml:space="preserve">Dr M S</t>
  </si>
  <si>
    <t xml:space="preserve">Khatkar</t>
  </si>
  <si>
    <t xml:space="preserve">(L) lr retd undelivered 27-7-04</t>
  </si>
  <si>
    <t xml:space="preserve">Central Institute for Research on Buffaloes</t>
  </si>
  <si>
    <t xml:space="preserve">Sirsa Road</t>
  </si>
  <si>
    <t xml:space="preserve">Hisar</t>
  </si>
  <si>
    <t xml:space="preserve">- 125 001</t>
  </si>
  <si>
    <t xml:space="preserve">01662-33233</t>
  </si>
  <si>
    <t xml:space="preserve">01662-32513, 39604</t>
  </si>
  <si>
    <t xml:space="preserve">L-263</t>
  </si>
  <si>
    <t xml:space="preserve">Dr Anand K</t>
  </si>
  <si>
    <t xml:space="preserve">Kondapi</t>
  </si>
  <si>
    <t xml:space="preserve">Dept. of Biochem, School of Life Sciences</t>
  </si>
  <si>
    <t xml:space="preserve">Gachibowli</t>
  </si>
  <si>
    <t xml:space="preserve">235901,902,950,951,163</t>
  </si>
  <si>
    <t xml:space="preserve">91-40-253145</t>
  </si>
  <si>
    <t xml:space="preserve">L-264</t>
  </si>
  <si>
    <t xml:space="preserve">Dr Sudha Rani</t>
  </si>
  <si>
    <t xml:space="preserve">Kondraganti</t>
  </si>
  <si>
    <t xml:space="preserve">BHEL, MIG 865</t>
  </si>
  <si>
    <t xml:space="preserve">Ramachandrapuram</t>
  </si>
  <si>
    <t xml:space="preserve">302 1436</t>
  </si>
  <si>
    <t xml:space="preserve">L-265</t>
  </si>
  <si>
    <t xml:space="preserve">Dr Venkata R Murty</t>
  </si>
  <si>
    <t xml:space="preserve">Korada</t>
  </si>
  <si>
    <t xml:space="preserve">Dept of Marine Living Resources</t>
  </si>
  <si>
    <t xml:space="preserve">Centre for Coastal Aquaculture &amp;Marine Biotech</t>
  </si>
  <si>
    <t xml:space="preserve">Andhra University</t>
  </si>
  <si>
    <t xml:space="preserve">Waltair</t>
  </si>
  <si>
    <t xml:space="preserve">- 530 003</t>
  </si>
  <si>
    <t xml:space="preserve">554871 Ext 310</t>
  </si>
  <si>
    <t xml:space="preserve">0891-555547 &amp; 570365  Tlx 0495-628</t>
  </si>
  <si>
    <t xml:space="preserve">L-266</t>
  </si>
  <si>
    <t xml:space="preserve">Dr  Satish Kumar</t>
  </si>
  <si>
    <t xml:space="preserve">Kota</t>
  </si>
  <si>
    <t xml:space="preserve">[L] updated on 3-7-02 (address not known)</t>
  </si>
  <si>
    <t xml:space="preserve">L-267</t>
  </si>
  <si>
    <t xml:space="preserve">Dr (Mrs) Saroj Vinayak</t>
  </si>
  <si>
    <t xml:space="preserve">Kotwaliwale</t>
  </si>
  <si>
    <t xml:space="preserve">(L) Left - letter retd 22-8-05 (present addr not known)</t>
  </si>
  <si>
    <t xml:space="preserve">Genetic Diagnostic Centre</t>
  </si>
  <si>
    <t xml:space="preserve">203 Bombay A/C Market</t>
  </si>
  <si>
    <t xml:space="preserve">Tardeo Road</t>
  </si>
  <si>
    <t xml:space="preserve">- 400 034</t>
  </si>
  <si>
    <t xml:space="preserve">4929559</t>
  </si>
  <si>
    <t xml:space="preserve">6421143</t>
  </si>
  <si>
    <t xml:space="preserve">L-268</t>
  </si>
  <si>
    <t xml:space="preserve">Dr Joseph</t>
  </si>
  <si>
    <t xml:space="preserve">Kripaulker</t>
  </si>
  <si>
    <t xml:space="preserve">L-269</t>
  </si>
  <si>
    <t xml:space="preserve">Mr Anil Kumar</t>
  </si>
  <si>
    <t xml:space="preserve">Kruthivinti</t>
  </si>
  <si>
    <t xml:space="preserve">Sri Satya Sai Insitute of Higher Learning</t>
  </si>
  <si>
    <t xml:space="preserve">Prashanti Nilayam</t>
  </si>
  <si>
    <t xml:space="preserve">Anantapur Dist</t>
  </si>
  <si>
    <t xml:space="preserve">- 515 134</t>
  </si>
  <si>
    <t xml:space="preserve">Andhra Pradesh</t>
  </si>
  <si>
    <t xml:space="preserve">0855-87235</t>
  </si>
  <si>
    <t xml:space="preserve">L-270</t>
  </si>
  <si>
    <t xml:space="preserve">Dr J</t>
  </si>
  <si>
    <t xml:space="preserve">Senior Research Officer</t>
  </si>
  <si>
    <t xml:space="preserve">Dept of Plant Pathology</t>
  </si>
  <si>
    <t xml:space="preserve">College of Forestry and Hill Agriculture</t>
  </si>
  <si>
    <t xml:space="preserve">G B Pant University of Agri &amp; Tech.</t>
  </si>
  <si>
    <t xml:space="preserve">Hill Campus</t>
  </si>
  <si>
    <t xml:space="preserve">Ranichauri</t>
  </si>
  <si>
    <t xml:space="preserve">- 249 199</t>
  </si>
  <si>
    <t xml:space="preserve">01376-82150,82128</t>
  </si>
  <si>
    <t xml:space="preserve">L-271</t>
  </si>
  <si>
    <t xml:space="preserve">Dr  Satish</t>
  </si>
  <si>
    <t xml:space="preserve">&lt;satishk@ccmb.res.in&gt;</t>
  </si>
  <si>
    <t xml:space="preserve">2716 2241</t>
  </si>
  <si>
    <t xml:space="preserve">L-272</t>
  </si>
  <si>
    <t xml:space="preserve">Mr Anil </t>
  </si>
  <si>
    <t xml:space="preserve">TIFAC-CORE Building,  Department of Biotechnology, Thapar University, Patiala, Punjab, India</t>
  </si>
  <si>
    <t xml:space="preserve">Department of Biotechnology,</t>
  </si>
  <si>
    <t xml:space="preserve">Thapar University</t>
  </si>
  <si>
    <t xml:space="preserve">Patiala</t>
  </si>
  <si>
    <t xml:space="preserve">- 147 004</t>
  </si>
  <si>
    <t xml:space="preserve">Panjab</t>
  </si>
  <si>
    <t xml:space="preserve">adatta@thapar.edu</t>
  </si>
  <si>
    <t xml:space="preserve">India</t>
  </si>
  <si>
    <t xml:space="preserve">175-2393736</t>
  </si>
  <si>
    <t xml:space="preserve">L-273</t>
  </si>
  <si>
    <t xml:space="preserve">Dr Dinesh</t>
  </si>
  <si>
    <t xml:space="preserve">Biotechnology Scientist</t>
  </si>
  <si>
    <t xml:space="preserve">National Research Centre for DNA Finger Printing,</t>
  </si>
  <si>
    <t xml:space="preserve">Makrimpur Campus, G.T. Road</t>
  </si>
  <si>
    <t xml:space="preserve">(Baldi) Bye Pass</t>
  </si>
  <si>
    <t xml:space="preserve">P.O.Box No.129</t>
  </si>
  <si>
    <t xml:space="preserve">0184-21153 (Lab) 253918 (Office)</t>
  </si>
  <si>
    <t xml:space="preserve">L-275</t>
  </si>
  <si>
    <t xml:space="preserve">Prof. Sushil</t>
  </si>
  <si>
    <t xml:space="preserve">4/11, Sarv Priya Vihar</t>
  </si>
  <si>
    <t xml:space="preserve">- 110 016</t>
  </si>
  <si>
    <t xml:space="preserve">L-276</t>
  </si>
  <si>
    <t xml:space="preserve">Dr Devendra</t>
  </si>
  <si>
    <t xml:space="preserve">Scientist F / Addl. Director</t>
  </si>
  <si>
    <t xml:space="preserve">Def. Inst. of Physiology &amp; Allied Sciences (DIPAS)</t>
  </si>
  <si>
    <t xml:space="preserve">DRDO</t>
  </si>
  <si>
    <t xml:space="preserve">Lucknow Road</t>
  </si>
  <si>
    <t xml:space="preserve">Timarpur</t>
  </si>
  <si>
    <t xml:space="preserve">- 110 054</t>
  </si>
  <si>
    <t xml:space="preserve">dkumar45@rediffmail.com</t>
  </si>
  <si>
    <t xml:space="preserve">2927759</t>
  </si>
  <si>
    <t xml:space="preserve">2932869</t>
  </si>
  <si>
    <t xml:space="preserve">L-277</t>
  </si>
  <si>
    <t xml:space="preserve">Ms. P</t>
  </si>
  <si>
    <t xml:space="preserve">Hemalatha</t>
  </si>
  <si>
    <t xml:space="preserve">39-B, West Pondy Road</t>
  </si>
  <si>
    <t xml:space="preserve">Valavanur Post</t>
  </si>
  <si>
    <t xml:space="preserve">Villupuram Dist.</t>
  </si>
  <si>
    <t xml:space="preserve">- 605 108</t>
  </si>
  <si>
    <t xml:space="preserve">04146-60617</t>
  </si>
  <si>
    <t xml:space="preserve">L-278</t>
  </si>
  <si>
    <t xml:space="preserve">Dr Pushpendra</t>
  </si>
  <si>
    <t xml:space="preserve">Animal Genetic Division</t>
  </si>
  <si>
    <t xml:space="preserve">Indian Veterinary Research Institute</t>
  </si>
  <si>
    <t xml:space="preserve">Izatnagar</t>
  </si>
  <si>
    <t xml:space="preserve">Barelly</t>
  </si>
  <si>
    <t xml:space="preserve">- 243 122</t>
  </si>
  <si>
    <t xml:space="preserve">447382</t>
  </si>
  <si>
    <t xml:space="preserve">449271</t>
  </si>
  <si>
    <t xml:space="preserve">581-947284</t>
  </si>
  <si>
    <t xml:space="preserve">L-279</t>
  </si>
  <si>
    <t xml:space="preserve">Dr Rajendra</t>
  </si>
  <si>
    <t xml:space="preserve">Left (letter returned on 27-2-03) present address not known</t>
  </si>
  <si>
    <t xml:space="preserve">Plant Breeding and Molecular Genetics</t>
  </si>
  <si>
    <t xml:space="preserve">CSA University of Agriculture &amp; Technology</t>
  </si>
  <si>
    <t xml:space="preserve">- 208 002</t>
  </si>
  <si>
    <t xml:space="preserve">0512 - 210408</t>
  </si>
  <si>
    <t xml:space="preserve">L-280</t>
  </si>
  <si>
    <t xml:space="preserve">Dr Senthil</t>
  </si>
  <si>
    <t xml:space="preserve">(L) lr retd undelivered on 1-8-05. Present adr not known</t>
  </si>
  <si>
    <t xml:space="preserve">5/31, 3rd Main Road</t>
  </si>
  <si>
    <t xml:space="preserve">Kaviarasu Kannadasan Nagar</t>
  </si>
  <si>
    <t xml:space="preserve">- 600 118</t>
  </si>
  <si>
    <t xml:space="preserve">L-281</t>
  </si>
  <si>
    <t xml:space="preserve">Mr S </t>
  </si>
  <si>
    <t xml:space="preserve">Kumaraswami</t>
  </si>
  <si>
    <t xml:space="preserve">[L] left instt. Notice retd. April 07 [present adr nk]</t>
  </si>
  <si>
    <t xml:space="preserve">Lab of Soil Microbiology</t>
  </si>
  <si>
    <t xml:space="preserve">CRRI</t>
  </si>
  <si>
    <t xml:space="preserve">Cuttack</t>
  </si>
  <si>
    <t xml:space="preserve">- 753 006</t>
  </si>
  <si>
    <t xml:space="preserve">Orissa</t>
  </si>
  <si>
    <t xml:space="preserve">671 620644</t>
  </si>
  <si>
    <t xml:space="preserve">L-282</t>
  </si>
  <si>
    <t xml:space="preserve">Dr Natalia</t>
  </si>
  <si>
    <t xml:space="preserve">Kuprianova</t>
  </si>
  <si>
    <t xml:space="preserve">Institute of Gene Biology</t>
  </si>
  <si>
    <t xml:space="preserve">Russian Academy of Sciences</t>
  </si>
  <si>
    <t xml:space="preserve">Vavilov Str. 34/5</t>
  </si>
  <si>
    <t xml:space="preserve">Moscow</t>
  </si>
  <si>
    <t xml:space="preserve">- 117334</t>
  </si>
  <si>
    <t xml:space="preserve">Russia</t>
  </si>
  <si>
    <t xml:space="preserve">7-095-135-9793</t>
  </si>
  <si>
    <t xml:space="preserve">7-095-135-4105</t>
  </si>
  <si>
    <t xml:space="preserve">L-283</t>
  </si>
  <si>
    <t xml:space="preserve">Dr (Mrs) Ameeta</t>
  </si>
  <si>
    <t xml:space="preserve">Kushwaha</t>
  </si>
  <si>
    <t xml:space="preserve">Dept of Biochemistry</t>
  </si>
  <si>
    <t xml:space="preserve">College of Veterinary Science &amp; A  H</t>
  </si>
  <si>
    <t xml:space="preserve">- 482 001</t>
  </si>
  <si>
    <t xml:space="preserve">321302</t>
  </si>
  <si>
    <t xml:space="preserve">323299</t>
  </si>
  <si>
    <t xml:space="preserve">L-284</t>
  </si>
  <si>
    <t xml:space="preserve">Dr K P S</t>
  </si>
  <si>
    <t xml:space="preserve">Madhuban District</t>
  </si>
  <si>
    <t xml:space="preserve">- 132 037</t>
  </si>
  <si>
    <t xml:space="preserve">0184-253664</t>
  </si>
  <si>
    <t xml:space="preserve">0184-253332</t>
  </si>
  <si>
    <t xml:space="preserve">L-285</t>
  </si>
  <si>
    <t xml:space="preserve">Dr Asima Lahiri</t>
  </si>
  <si>
    <t xml:space="preserve">Majumdar</t>
  </si>
  <si>
    <t xml:space="preserve">Scientist incharge</t>
  </si>
  <si>
    <t xml:space="preserve">(L) present addr not known [updated on 11-12-02]</t>
  </si>
  <si>
    <t xml:space="preserve">L-286</t>
  </si>
  <si>
    <t xml:space="preserve">Mr Meitei Joykumar</t>
  </si>
  <si>
    <t xml:space="preserve">Laishram</t>
  </si>
  <si>
    <t xml:space="preserve">Dept of Plant Breeding  &amp; Genetics</t>
  </si>
  <si>
    <t xml:space="preserve">Central Agricultural Univerisity</t>
  </si>
  <si>
    <t xml:space="preserve">Imphal</t>
  </si>
  <si>
    <t xml:space="preserve">- 795 004</t>
  </si>
  <si>
    <t xml:space="preserve">0385-310636,0385-310636</t>
  </si>
  <si>
    <t xml:space="preserve">L-287</t>
  </si>
  <si>
    <t xml:space="preserve">Dr W S</t>
  </si>
  <si>
    <t xml:space="preserve">Lakra</t>
  </si>
  <si>
    <t xml:space="preserve">Central Insitute of Fisheries Education</t>
  </si>
  <si>
    <t xml:space="preserve">Jaiprakash Road, Seven Bungalows</t>
  </si>
  <si>
    <t xml:space="preserve">- 400 161</t>
  </si>
  <si>
    <t xml:space="preserve">6261446/7/8</t>
  </si>
  <si>
    <t xml:space="preserve">022-6261573</t>
  </si>
  <si>
    <t xml:space="preserve">L-288</t>
  </si>
  <si>
    <t xml:space="preserve">Mr Maddali Lakshmi</t>
  </si>
  <si>
    <t xml:space="preserve">Srinivas</t>
  </si>
  <si>
    <t xml:space="preserve">1-1-575, Golconda Chowrasta</t>
  </si>
  <si>
    <t xml:space="preserve">- 500 020</t>
  </si>
  <si>
    <t xml:space="preserve">7612670</t>
  </si>
  <si>
    <t xml:space="preserve">L-289</t>
  </si>
  <si>
    <t xml:space="preserve">Dr H</t>
  </si>
  <si>
    <t xml:space="preserve">Laxminarayan        .</t>
  </si>
  <si>
    <t xml:space="preserve">KRC College of Horticulture</t>
  </si>
  <si>
    <t xml:space="preserve">Arabhavi (Belgaum Dist.)</t>
  </si>
  <si>
    <t xml:space="preserve">- 591 310</t>
  </si>
  <si>
    <t xml:space="preserve">08332 - 26961</t>
  </si>
  <si>
    <t xml:space="preserve">08332-26961</t>
  </si>
  <si>
    <t xml:space="preserve">L-290</t>
  </si>
  <si>
    <t xml:space="preserve">Lohia</t>
  </si>
  <si>
    <t xml:space="preserve">P 1/12 C.I.T Scheme VIIM</t>
  </si>
  <si>
    <t xml:space="preserve">033 - 334 7430</t>
  </si>
  <si>
    <t xml:space="preserve">033-247 8471</t>
  </si>
  <si>
    <t xml:space="preserve">L-291</t>
  </si>
  <si>
    <t xml:space="preserve">Mahajan</t>
  </si>
  <si>
    <t xml:space="preserve">[L] left instt. Lr retd.Feb.08</t>
  </si>
  <si>
    <t xml:space="preserve">Molecular Biology and Agriculture Division</t>
  </si>
  <si>
    <t xml:space="preserve">Bhabha Atomic Research Centre</t>
  </si>
  <si>
    <t xml:space="preserve">022-5514565</t>
  </si>
  <si>
    <t xml:space="preserve">022-5560750, 5560534</t>
  </si>
  <si>
    <t xml:space="preserve">L-292</t>
  </si>
  <si>
    <t xml:space="preserve">Dr Shobha Devi</t>
  </si>
  <si>
    <t xml:space="preserve">Mahendra</t>
  </si>
  <si>
    <t xml:space="preserve">Forensice Science Laboratory</t>
  </si>
  <si>
    <t xml:space="preserve">523 197</t>
  </si>
  <si>
    <t xml:space="preserve">L-294</t>
  </si>
  <si>
    <t xml:space="preserve">Dr Marappa</t>
  </si>
  <si>
    <t xml:space="preserve">Maheswaran</t>
  </si>
  <si>
    <t xml:space="preserve">Dept of Plant Breeding &amp; Genetics</t>
  </si>
  <si>
    <t xml:space="preserve">Tamilnadu Agricultural University</t>
  </si>
  <si>
    <t xml:space="preserve">- 641 003</t>
  </si>
  <si>
    <t xml:space="preserve">L-295</t>
  </si>
  <si>
    <t xml:space="preserve">Mr Safrun</t>
  </si>
  <si>
    <t xml:space="preserve">Mahmood</t>
  </si>
  <si>
    <t xml:space="preserve">Dept Expt. Mole. &amp; Biotech</t>
  </si>
  <si>
    <t xml:space="preserve">H.No.206/40-A</t>
  </si>
  <si>
    <t xml:space="preserve">696902</t>
  </si>
  <si>
    <t xml:space="preserve">L-296</t>
  </si>
  <si>
    <t xml:space="preserve">Dr. Kshitish C</t>
  </si>
  <si>
    <t xml:space="preserve">7-83/2 Zaheer nagar, Scientist colony, Habsiguda, Hyderabad, 500007</t>
  </si>
  <si>
    <t xml:space="preserve">kcmajumdar@gmail.com</t>
  </si>
  <si>
    <t xml:space="preserve">040 27175837</t>
  </si>
  <si>
    <t xml:space="preserve">L-297</t>
  </si>
  <si>
    <t xml:space="preserve">Dr Hemanta Kumar</t>
  </si>
  <si>
    <t xml:space="preserve">Majumder</t>
  </si>
  <si>
    <t xml:space="preserve">Molecular Parasitology Lab</t>
  </si>
  <si>
    <t xml:space="preserve">Indian Institute of Chemical Biology</t>
  </si>
  <si>
    <t xml:space="preserve">4 Raja S C Mullick Road</t>
  </si>
  <si>
    <t xml:space="preserve">- 700 032</t>
  </si>
  <si>
    <t xml:space="preserve">473-3491,5197</t>
  </si>
  <si>
    <t xml:space="preserve">359-1532</t>
  </si>
  <si>
    <t xml:space="preserve">473-0284</t>
  </si>
  <si>
    <t xml:space="preserve">L-298</t>
  </si>
  <si>
    <t xml:space="preserve">Mr Partha P.</t>
  </si>
  <si>
    <t xml:space="preserve">Indian Statistical Institute</t>
  </si>
  <si>
    <t xml:space="preserve">203, B.T.Road</t>
  </si>
  <si>
    <t xml:space="preserve">- 700 035</t>
  </si>
  <si>
    <t xml:space="preserve">033-5568085</t>
  </si>
  <si>
    <t xml:space="preserve">033-5330314</t>
  </si>
  <si>
    <t xml:space="preserve">L-299</t>
  </si>
  <si>
    <t xml:space="preserve">Prof. A N  Lahiri</t>
  </si>
  <si>
    <t xml:space="preserve">Plant Molecular and Cellular Genetics</t>
  </si>
  <si>
    <t xml:space="preserve">Bose Institute (Centenary Building)</t>
  </si>
  <si>
    <t xml:space="preserve">P-1/12, C I T  Scheme VII M</t>
  </si>
  <si>
    <t xml:space="preserve">lahiri@bic.boseinst.ernet.in</t>
  </si>
  <si>
    <t xml:space="preserve">033-337 9544</t>
  </si>
  <si>
    <t xml:space="preserve">033-412 7050</t>
  </si>
  <si>
    <t xml:space="preserve">033-334 3886</t>
  </si>
  <si>
    <t xml:space="preserve">L-300</t>
  </si>
  <si>
    <t xml:space="preserve">Dr S S</t>
  </si>
  <si>
    <t xml:space="preserve">Malik</t>
  </si>
  <si>
    <t xml:space="preserve">National Research Centre for DNA Fingerprinting</t>
  </si>
  <si>
    <t xml:space="preserve">NBPGR</t>
  </si>
  <si>
    <t xml:space="preserve">IARI Campus</t>
  </si>
  <si>
    <t xml:space="preserve">Pusa Road</t>
  </si>
  <si>
    <t xml:space="preserve">L-301</t>
  </si>
  <si>
    <t xml:space="preserve">Mr Kondandarami Reddy</t>
  </si>
  <si>
    <t xml:space="preserve">Malireddy</t>
  </si>
  <si>
    <t xml:space="preserve">I C G E B</t>
  </si>
  <si>
    <t xml:space="preserve">Plant Molecular Biology Lab.</t>
  </si>
  <si>
    <t xml:space="preserve">Aruna Asaf Ali Marg</t>
  </si>
  <si>
    <t xml:space="preserve">6181242</t>
  </si>
  <si>
    <t xml:space="preserve">L-302</t>
  </si>
  <si>
    <t xml:space="preserve">Mr Nalini</t>
  </si>
  <si>
    <t xml:space="preserve">Mallikarjuna</t>
  </si>
  <si>
    <t xml:space="preserve">I C R I S A T</t>
  </si>
  <si>
    <t xml:space="preserve">GREP-CMBD, ICRISAT</t>
  </si>
  <si>
    <t xml:space="preserve">Patancheru P.O.</t>
  </si>
  <si>
    <t xml:space="preserve">- 502 324</t>
  </si>
  <si>
    <t xml:space="preserve">596161 Extn.2328</t>
  </si>
  <si>
    <t xml:space="preserve">L-303</t>
  </si>
  <si>
    <t xml:space="preserve">Dr Asit Baran</t>
  </si>
  <si>
    <t xml:space="preserve">Mandal</t>
  </si>
  <si>
    <t xml:space="preserve">Biotechnology Laboratory</t>
  </si>
  <si>
    <t xml:space="preserve">CARI, P.O.Box 181</t>
  </si>
  <si>
    <t xml:space="preserve">Port Blair</t>
  </si>
  <si>
    <t xml:space="preserve">- 744 101</t>
  </si>
  <si>
    <t xml:space="preserve">85305</t>
  </si>
  <si>
    <t xml:space="preserve">03192-21281 Tlx 0695-211-CARI-IN</t>
  </si>
  <si>
    <t xml:space="preserve">L-304</t>
  </si>
  <si>
    <t xml:space="preserve">Mr Ajoy</t>
  </si>
  <si>
    <t xml:space="preserve">Genetics and Breeding Divn.</t>
  </si>
  <si>
    <t xml:space="preserve">C.I.R.G. Makhdoom</t>
  </si>
  <si>
    <t xml:space="preserve">Farah</t>
  </si>
  <si>
    <t xml:space="preserve">- 281 122</t>
  </si>
  <si>
    <t xml:space="preserve">Mathura (U.P.)</t>
  </si>
  <si>
    <t xml:space="preserve">0565-763260 ext.246</t>
  </si>
  <si>
    <t xml:space="preserve">L-305</t>
  </si>
  <si>
    <t xml:space="preserve">Dr Bhaskar Rao</t>
  </si>
  <si>
    <t xml:space="preserve">Mandalika</t>
  </si>
  <si>
    <t xml:space="preserve">[L] present addr not known (addr.deleted as lr. Returned)</t>
  </si>
  <si>
    <t xml:space="preserve">L-306</t>
  </si>
  <si>
    <t xml:space="preserve">Dr</t>
  </si>
  <si>
    <t xml:space="preserve">Marimuthu G</t>
  </si>
  <si>
    <t xml:space="preserve">Dept of Animal Behavior</t>
  </si>
  <si>
    <t xml:space="preserve">School of Biological Sciences</t>
  </si>
  <si>
    <t xml:space="preserve">0452 - 85658</t>
  </si>
  <si>
    <t xml:space="preserve">L-307</t>
  </si>
  <si>
    <t xml:space="preserve">Dr S</t>
  </si>
  <si>
    <t xml:space="preserve">Mathavan</t>
  </si>
  <si>
    <t xml:space="preserve">lr retd on 12-2-04 (present addr not known)</t>
  </si>
  <si>
    <t xml:space="preserve">Madurai Kamaraj University</t>
  </si>
  <si>
    <t xml:space="preserve">0452-85434, 85230</t>
  </si>
  <si>
    <t xml:space="preserve">L-308</t>
  </si>
  <si>
    <t xml:space="preserve">Mr V N</t>
  </si>
  <si>
    <t xml:space="preserve">Mathur</t>
  </si>
  <si>
    <t xml:space="preserve">(L) lr retd on 04-8-05 (presetn addr not known)</t>
  </si>
  <si>
    <t xml:space="preserve">Jamuna Bhawan</t>
  </si>
  <si>
    <t xml:space="preserve">T-25A, Sanjay Colony</t>
  </si>
  <si>
    <t xml:space="preserve">Shantipath, Nehru Nagar</t>
  </si>
  <si>
    <t xml:space="preserve">- 302 016</t>
  </si>
  <si>
    <t xml:space="preserve">318072, 321859</t>
  </si>
  <si>
    <t xml:space="preserve">L-309</t>
  </si>
  <si>
    <t xml:space="preserve">Dr Girish Kumar</t>
  </si>
  <si>
    <t xml:space="preserve"> 53, vasundhara colony Tonk Road Jaipur Rajasthan</t>
  </si>
  <si>
    <t xml:space="preserve">FSL Rajasthan</t>
  </si>
  <si>
    <t xml:space="preserve">54,Vasundhara Colony, Tonk Road</t>
  </si>
  <si>
    <t xml:space="preserve">- 302 018</t>
  </si>
  <si>
    <t xml:space="preserve">girishfsl@gmail.com</t>
  </si>
  <si>
    <t xml:space="preserve"> 09414045744</t>
  </si>
  <si>
    <t xml:space="preserve">L-310</t>
  </si>
  <si>
    <t xml:space="preserve">Mehrotra</t>
  </si>
  <si>
    <t xml:space="preserve">[L] lr retd 8-1-08. Pr.addr.not known</t>
  </si>
  <si>
    <t xml:space="preserve">Central Forensic Science Laboratory</t>
  </si>
  <si>
    <t xml:space="preserve">Ramanthapur</t>
  </si>
  <si>
    <t xml:space="preserve">- 500 013</t>
  </si>
  <si>
    <t xml:space="preserve">7038429</t>
  </si>
  <si>
    <t xml:space="preserve">7039281</t>
  </si>
  <si>
    <t xml:space="preserve">L-312</t>
  </si>
  <si>
    <t xml:space="preserve">Mr. Vinod Kumar</t>
  </si>
  <si>
    <t xml:space="preserve">Mishra</t>
  </si>
  <si>
    <t xml:space="preserve">CDFD Building</t>
  </si>
  <si>
    <t xml:space="preserve">&lt;vkmishra@www.cdfd.org.in&gt;</t>
  </si>
  <si>
    <t xml:space="preserve">715 1344 Extn.13 / 715 5608</t>
  </si>
  <si>
    <t xml:space="preserve">L-314</t>
  </si>
  <si>
    <t xml:space="preserve">Dr Surya Kanta</t>
  </si>
  <si>
    <t xml:space="preserve">P.D. on Poultry</t>
  </si>
  <si>
    <t xml:space="preserve">Rajendranagar</t>
  </si>
  <si>
    <t xml:space="preserve">&lt;suryakmishra@yahoo.com&gt;</t>
  </si>
  <si>
    <t xml:space="preserve">401 5651 / 401 7000 (extn.107)</t>
  </si>
  <si>
    <t xml:space="preserve">Dr. A Suryakant</t>
  </si>
  <si>
    <t xml:space="preserve">Central Avian Research Institute</t>
  </si>
  <si>
    <t xml:space="preserve">Bareilly</t>
  </si>
  <si>
    <t xml:space="preserve">U.P.</t>
  </si>
  <si>
    <t xml:space="preserve">suryakmishra@yahoo.com</t>
  </si>
  <si>
    <t xml:space="preserve">L-315</t>
  </si>
  <si>
    <t xml:space="preserve">Dr. Rakesh Kumar</t>
  </si>
  <si>
    <t xml:space="preserve">040-7172241 extn.1658</t>
  </si>
  <si>
    <t xml:space="preserve">98482 26610</t>
  </si>
  <si>
    <t xml:space="preserve">L-317</t>
  </si>
  <si>
    <t xml:space="preserve">Dr Arvind Kumar</t>
  </si>
  <si>
    <t xml:space="preserve">Misra</t>
  </si>
  <si>
    <t xml:space="preserve">Dept. of Botany</t>
  </si>
  <si>
    <t xml:space="preserve">North  Eastern  Hill University</t>
  </si>
  <si>
    <t xml:space="preserve">034760106</t>
  </si>
  <si>
    <t xml:space="preserve">0364760076</t>
  </si>
  <si>
    <t xml:space="preserve">L-318</t>
  </si>
  <si>
    <t xml:space="preserve">Mr Abhijit</t>
  </si>
  <si>
    <t xml:space="preserve">Mitra</t>
  </si>
  <si>
    <t xml:space="preserve">0184-22096</t>
  </si>
  <si>
    <t xml:space="preserve">0184-22814</t>
  </si>
  <si>
    <t xml:space="preserve">L-319</t>
  </si>
  <si>
    <t xml:space="preserve">Ms Mrinalini</t>
  </si>
  <si>
    <t xml:space="preserve">Moghe</t>
  </si>
  <si>
    <t xml:space="preserve">A-10, Indradhanu</t>
  </si>
  <si>
    <t xml:space="preserve">Tejas Nagar, S.No.29/2</t>
  </si>
  <si>
    <t xml:space="preserve">Kothrud</t>
  </si>
  <si>
    <t xml:space="preserve">- 411 029</t>
  </si>
  <si>
    <t xml:space="preserve">present no. not known 230732 (Lab)</t>
  </si>
  <si>
    <t xml:space="preserve">present no. not known 339840</t>
  </si>
  <si>
    <t xml:space="preserve">L-320</t>
  </si>
  <si>
    <t xml:space="preserve">Mr Nadeem</t>
  </si>
  <si>
    <t xml:space="preserve">Mohammad</t>
  </si>
  <si>
    <t xml:space="preserve">Left (letter returned on 19-5-08) present address not known</t>
  </si>
  <si>
    <t xml:space="preserve">G B Pant Institute of Himalayan Envir. &amp; Dev.</t>
  </si>
  <si>
    <t xml:space="preserve">Kosi-Katarmal</t>
  </si>
  <si>
    <t xml:space="preserve">Almora</t>
  </si>
  <si>
    <t xml:space="preserve">- 263 643</t>
  </si>
  <si>
    <t xml:space="preserve">L-321</t>
  </si>
  <si>
    <t xml:space="preserve">Dr Raj</t>
  </si>
  <si>
    <t xml:space="preserve">Mohan</t>
  </si>
  <si>
    <t xml:space="preserve">[L] present address not known updated on 3-7-02</t>
  </si>
  <si>
    <t xml:space="preserve">L-322</t>
  </si>
  <si>
    <t xml:space="preserve">Dr S  Mohan</t>
  </si>
  <si>
    <t xml:space="preserve">0422-431222</t>
  </si>
  <si>
    <t xml:space="preserve">0422-431672</t>
  </si>
  <si>
    <t xml:space="preserve">L-324</t>
  </si>
  <si>
    <t xml:space="preserve">Molur</t>
  </si>
  <si>
    <t xml:space="preserve">Programme Officer</t>
  </si>
  <si>
    <t xml:space="preserve">Zoo Outreach Organisation</t>
  </si>
  <si>
    <t xml:space="preserve">65 Bharati Colony</t>
  </si>
  <si>
    <t xml:space="preserve">Box 1683, Peelamedu</t>
  </si>
  <si>
    <t xml:space="preserve">- 641 004</t>
  </si>
  <si>
    <t xml:space="preserve">0422-571087</t>
  </si>
  <si>
    <t xml:space="preserve">0422-573269</t>
  </si>
  <si>
    <t xml:space="preserve">L-325</t>
  </si>
  <si>
    <t xml:space="preserve">Dr Tapan Kumar</t>
  </si>
  <si>
    <t xml:space="preserve">Mondal</t>
  </si>
  <si>
    <t xml:space="preserve">L-326</t>
  </si>
  <si>
    <t xml:space="preserve">Mr Tapan Kumar</t>
  </si>
  <si>
    <t xml:space="preserve">[L] lr.retd.2 8-1-08. pr.addr.not known</t>
  </si>
  <si>
    <t xml:space="preserve">Research and Development</t>
  </si>
  <si>
    <t xml:space="preserve">Tata Tea Ltd</t>
  </si>
  <si>
    <t xml:space="preserve">Munnar</t>
  </si>
  <si>
    <t xml:space="preserve">- 685 612</t>
  </si>
  <si>
    <t xml:space="preserve">0486-530562</t>
  </si>
  <si>
    <t xml:space="preserve">L-327</t>
  </si>
  <si>
    <t xml:space="preserve">Dr Villoo Morawala-</t>
  </si>
  <si>
    <t xml:space="preserve">Patell</t>
  </si>
  <si>
    <t xml:space="preserve">Avestha Gengrain Technologies Pvt Ltd</t>
  </si>
  <si>
    <t xml:space="preserve">'Discoverer' 9th Floor, Unit 3</t>
  </si>
  <si>
    <t xml:space="preserve">International Tech Park</t>
  </si>
  <si>
    <t xml:space="preserve">Whitefield Road</t>
  </si>
  <si>
    <t xml:space="preserve">villoo@avesthagen.com</t>
  </si>
  <si>
    <t xml:space="preserve">080-841 1665</t>
  </si>
  <si>
    <t xml:space="preserve">080-841 8780</t>
  </si>
  <si>
    <t xml:space="preserve">L-328</t>
  </si>
  <si>
    <t xml:space="preserve">Mr. Joydeep</t>
  </si>
  <si>
    <t xml:space="preserve">Mukherjee</t>
  </si>
  <si>
    <t xml:space="preserve">C/o Gour Mukherjee</t>
  </si>
  <si>
    <t xml:space="preserve">30, Bidyapith Road</t>
  </si>
  <si>
    <t xml:space="preserve">Birati</t>
  </si>
  <si>
    <t xml:space="preserve">- 700 051</t>
  </si>
  <si>
    <t xml:space="preserve">joygenetics@gmail.com</t>
  </si>
  <si>
    <t xml:space="preserve">L-329</t>
  </si>
  <si>
    <t xml:space="preserve">Mr Sudit Sekhar</t>
  </si>
  <si>
    <t xml:space="preserve">Mukhopadhyay</t>
  </si>
  <si>
    <t xml:space="preserve">[L] (left institute) present addr not known</t>
  </si>
  <si>
    <t xml:space="preserve">L-330</t>
  </si>
  <si>
    <t xml:space="preserve">Dr V H</t>
  </si>
  <si>
    <t xml:space="preserve">Mulimani</t>
  </si>
  <si>
    <t xml:space="preserve">Gulbarga University</t>
  </si>
  <si>
    <t xml:space="preserve">Gulbarga</t>
  </si>
  <si>
    <t xml:space="preserve">- 585 106</t>
  </si>
  <si>
    <t xml:space="preserve">V_h_mulimani@rediffmail.com</t>
  </si>
  <si>
    <t xml:space="preserve">L-331</t>
  </si>
  <si>
    <t xml:space="preserve">Dr O P</t>
  </si>
  <si>
    <t xml:space="preserve">Murty</t>
  </si>
  <si>
    <t xml:space="preserve">S-II/417, AIIMS Flats</t>
  </si>
  <si>
    <t xml:space="preserve">Hawa Singh Block</t>
  </si>
  <si>
    <t xml:space="preserve">Asiad Village Complex</t>
  </si>
  <si>
    <t xml:space="preserve">- 110 049</t>
  </si>
  <si>
    <t xml:space="preserve">L-332</t>
  </si>
  <si>
    <t xml:space="preserve">Prof. K V Ramana</t>
  </si>
  <si>
    <t xml:space="preserve">Dept. of Marine Living Resources</t>
  </si>
  <si>
    <t xml:space="preserve">L-333</t>
  </si>
  <si>
    <t xml:space="preserve">Dr Sairam</t>
  </si>
  <si>
    <t xml:space="preserve">Mustoori</t>
  </si>
  <si>
    <t xml:space="preserve">DIPAS</t>
  </si>
  <si>
    <t xml:space="preserve">Timalpur</t>
  </si>
  <si>
    <t xml:space="preserve">L-334</t>
  </si>
  <si>
    <t xml:space="preserve">Muthukrishnan</t>
  </si>
  <si>
    <t xml:space="preserve">Prof. of Biochemistry</t>
  </si>
  <si>
    <t xml:space="preserve">Kansas State University</t>
  </si>
  <si>
    <t xml:space="preserve">Willard Hall</t>
  </si>
  <si>
    <t xml:space="preserve">Manhattan</t>
  </si>
  <si>
    <t xml:space="preserve">Kansas</t>
  </si>
  <si>
    <t xml:space="preserve">66506</t>
  </si>
  <si>
    <t xml:space="preserve">913-532-6939</t>
  </si>
  <si>
    <t xml:space="preserve">913-532-7278,</t>
  </si>
  <si>
    <t xml:space="preserve">L-335</t>
  </si>
  <si>
    <t xml:space="preserve">Dr Vasantha</t>
  </si>
  <si>
    <t xml:space="preserve">Muthuswamy</t>
  </si>
  <si>
    <t xml:space="preserve">Dy. Director-General</t>
  </si>
  <si>
    <t xml:space="preserve">6857791</t>
  </si>
  <si>
    <t xml:space="preserve">6868662</t>
  </si>
  <si>
    <t xml:space="preserve">L-336</t>
  </si>
  <si>
    <t xml:space="preserve">Dr Adinarayana</t>
  </si>
  <si>
    <t xml:space="preserve">Nadupuru</t>
  </si>
  <si>
    <t xml:space="preserve">Forensic Science Laboratory, A P</t>
  </si>
  <si>
    <t xml:space="preserve">220138,230191/410</t>
  </si>
  <si>
    <t xml:space="preserve">040-366459</t>
  </si>
  <si>
    <t xml:space="preserve">L-337</t>
  </si>
  <si>
    <t xml:space="preserve">Dr Suryanarayana</t>
  </si>
  <si>
    <t xml:space="preserve">Nagabathula</t>
  </si>
  <si>
    <t xml:space="preserve">Regional Sericultural Research Station</t>
  </si>
  <si>
    <t xml:space="preserve">P O Box 50</t>
  </si>
  <si>
    <t xml:space="preserve">Anantapur</t>
  </si>
  <si>
    <t xml:space="preserve">- 515 001</t>
  </si>
  <si>
    <t xml:space="preserve">20864(08554)</t>
  </si>
  <si>
    <t xml:space="preserve">L-338</t>
  </si>
  <si>
    <t xml:space="preserve">Dr Suresh </t>
  </si>
  <si>
    <t xml:space="preserve">Nagarajan</t>
  </si>
  <si>
    <t xml:space="preserve">Annamalai University</t>
  </si>
  <si>
    <t xml:space="preserve">D-253, T P Road, Block 3</t>
  </si>
  <si>
    <t xml:space="preserve">Neyeli</t>
  </si>
  <si>
    <t xml:space="preserve">Cuddaloor</t>
  </si>
  <si>
    <t xml:space="preserve">- 607 801</t>
  </si>
  <si>
    <t xml:space="preserve">04142 54711</t>
  </si>
  <si>
    <t xml:space="preserve">L-339</t>
  </si>
  <si>
    <t xml:space="preserve">Dr  J</t>
  </si>
  <si>
    <t xml:space="preserve">Nagaraju</t>
  </si>
  <si>
    <t xml:space="preserve">Centre for DNA Fingerprinting&amp; Diagnostics</t>
  </si>
  <si>
    <t xml:space="preserve">L-340</t>
  </si>
  <si>
    <t xml:space="preserve">Dr Shanthi</t>
  </si>
  <si>
    <t xml:space="preserve">Naidu</t>
  </si>
  <si>
    <t xml:space="preserve">Care Hospitals</t>
  </si>
  <si>
    <t xml:space="preserve">Road no 1</t>
  </si>
  <si>
    <t xml:space="preserve">332 0332</t>
  </si>
  <si>
    <t xml:space="preserve">310 076</t>
  </si>
  <si>
    <t xml:space="preserve">L-341</t>
  </si>
  <si>
    <t xml:space="preserve">Dr G R</t>
  </si>
  <si>
    <t xml:space="preserve">Naik</t>
  </si>
  <si>
    <t xml:space="preserve">Co-ordinator</t>
  </si>
  <si>
    <t xml:space="preserve">Dept. of Biotechnology</t>
  </si>
  <si>
    <t xml:space="preserve">Jnana Ganga</t>
  </si>
  <si>
    <t xml:space="preserve">21446</t>
  </si>
  <si>
    <t xml:space="preserve">08472-21632 Tlx 0895-208-GULU-IN</t>
  </si>
  <si>
    <t xml:space="preserve">L-342</t>
  </si>
  <si>
    <t xml:space="preserve">Dr Girish V</t>
  </si>
  <si>
    <t xml:space="preserve">Sr. Research Officer</t>
  </si>
  <si>
    <t xml:space="preserve">Molecular Biology Laboratory</t>
  </si>
  <si>
    <t xml:space="preserve">CSRTI</t>
  </si>
  <si>
    <t xml:space="preserve">Sriramapura</t>
  </si>
  <si>
    <t xml:space="preserve">Mysore</t>
  </si>
  <si>
    <t xml:space="preserve">- 570 008</t>
  </si>
  <si>
    <t xml:space="preserve">vgirishnaik@yahoo.com</t>
  </si>
  <si>
    <t xml:space="preserve">0821-362406 Extn.232</t>
  </si>
  <si>
    <t xml:space="preserve">0821-481680</t>
  </si>
  <si>
    <t xml:space="preserve">L-343</t>
  </si>
  <si>
    <t xml:space="preserve">Dr P Muraleedharan</t>
  </si>
  <si>
    <t xml:space="preserve">Nair</t>
  </si>
  <si>
    <t xml:space="preserve">- 388  001</t>
  </si>
  <si>
    <t xml:space="preserve">22121-22221</t>
  </si>
  <si>
    <t xml:space="preserve">02692-22220</t>
  </si>
  <si>
    <t xml:space="preserve">L-345</t>
  </si>
  <si>
    <t xml:space="preserve">Nannappier</t>
  </si>
  <si>
    <t xml:space="preserve">A-49, Gnanamani Street</t>
  </si>
  <si>
    <t xml:space="preserve">Satyamoorthy Block</t>
  </si>
  <si>
    <t xml:space="preserve">Jaffarkhanpet</t>
  </si>
  <si>
    <t xml:space="preserve">- 600 095</t>
  </si>
  <si>
    <t xml:space="preserve">L-346</t>
  </si>
  <si>
    <t xml:space="preserve">Dr Gopeshwar</t>
  </si>
  <si>
    <t xml:space="preserve">Narayan</t>
  </si>
  <si>
    <t xml:space="preserve">[L] (left Institute) updated on 13-9-02 (no present addr.)</t>
  </si>
  <si>
    <t xml:space="preserve">L-347</t>
  </si>
  <si>
    <t xml:space="preserve">Lt.Col. (Dr.)  Samarendra</t>
  </si>
  <si>
    <t xml:space="preserve">Narayanan</t>
  </si>
  <si>
    <t xml:space="preserve">Scientific Manager (R &amp; D)</t>
  </si>
  <si>
    <t xml:space="preserve">Biocon Ltd</t>
  </si>
  <si>
    <t xml:space="preserve">20th K.M., Hosur Road</t>
  </si>
  <si>
    <t xml:space="preserve">Electronic City</t>
  </si>
  <si>
    <t xml:space="preserve">- 560 100</t>
  </si>
  <si>
    <t xml:space="preserve">L-348</t>
  </si>
  <si>
    <t xml:space="preserve">Dr Rajeswari</t>
  </si>
  <si>
    <t xml:space="preserve">Narayanappa</t>
  </si>
  <si>
    <t xml:space="preserve">61/2-1, 3rd Cross, 4th Main</t>
  </si>
  <si>
    <t xml:space="preserve">Krishnanagar</t>
  </si>
  <si>
    <t xml:space="preserve">JP Nagar 8th Phase</t>
  </si>
  <si>
    <t xml:space="preserve">- 560 076</t>
  </si>
  <si>
    <t xml:space="preserve">L-349</t>
  </si>
  <si>
    <t xml:space="preserve">Dr Jawali</t>
  </si>
  <si>
    <t xml:space="preserve">Narendra      .</t>
  </si>
  <si>
    <t xml:space="preserve">Mol Biol &amp; Agriculture Division</t>
  </si>
  <si>
    <t xml:space="preserve">Bhabha Atomic Res. Ctr</t>
  </si>
  <si>
    <t xml:space="preserve">- 400 085</t>
  </si>
  <si>
    <t xml:space="preserve">5563060 Ext 2346</t>
  </si>
  <si>
    <t xml:space="preserve">5560750</t>
  </si>
  <si>
    <t xml:space="preserve">L-350</t>
  </si>
  <si>
    <t xml:space="preserve">Mr  Khaja</t>
  </si>
  <si>
    <t xml:space="preserve">Nasaruddin</t>
  </si>
  <si>
    <t xml:space="preserve">Technical Officer</t>
  </si>
  <si>
    <t xml:space="preserve">Centre for Cellular &amp; Molecular Biology</t>
  </si>
  <si>
    <t xml:space="preserve">717 2241-49 (Extn.1576)</t>
  </si>
  <si>
    <t xml:space="preserve">715 0785</t>
  </si>
  <si>
    <t xml:space="preserve">717 1195</t>
  </si>
  <si>
    <t xml:space="preserve">L-351</t>
  </si>
  <si>
    <t xml:space="preserve">Dr Indira</t>
  </si>
  <si>
    <t xml:space="preserve">Nath</t>
  </si>
  <si>
    <t xml:space="preserve">left instt notice retd [24-11-04]</t>
  </si>
  <si>
    <t xml:space="preserve">6852286,661123,6864815 Ext 3453</t>
  </si>
  <si>
    <t xml:space="preserve">6862435</t>
  </si>
  <si>
    <t xml:space="preserve">L-352</t>
  </si>
  <si>
    <t xml:space="preserve">Dr Bimalendu B</t>
  </si>
  <si>
    <t xml:space="preserve">Univeristy of Poona</t>
  </si>
  <si>
    <t xml:space="preserve">Ganeshkhind</t>
  </si>
  <si>
    <t xml:space="preserve">bbnath@unipune.ernet.in</t>
  </si>
  <si>
    <t xml:space="preserve">356061 Ext 2103</t>
  </si>
  <si>
    <t xml:space="preserve">0212-350087</t>
  </si>
  <si>
    <t xml:space="preserve">L-353</t>
  </si>
  <si>
    <t xml:space="preserve">Dr Naveen</t>
  </si>
  <si>
    <t xml:space="preserve">Navani</t>
  </si>
  <si>
    <t xml:space="preserve"> </t>
  </si>
  <si>
    <t xml:space="preserve">IIT Roorkee</t>
  </si>
  <si>
    <t xml:space="preserve">Roorkee</t>
  </si>
  <si>
    <t xml:space="preserve">Uttrakhand</t>
  </si>
  <si>
    <t xml:space="preserve">navnifbs@iitr.ac.in</t>
  </si>
  <si>
    <t xml:space="preserve">L-354</t>
  </si>
  <si>
    <t xml:space="preserve">Mr Ravikumar</t>
  </si>
  <si>
    <t xml:space="preserve">Nerella</t>
  </si>
  <si>
    <t xml:space="preserve">L-355</t>
  </si>
  <si>
    <t xml:space="preserve">Niranjan</t>
  </si>
  <si>
    <t xml:space="preserve">[L] address not known updated on 3-7-02</t>
  </si>
  <si>
    <t xml:space="preserve">L-356</t>
  </si>
  <si>
    <t xml:space="preserve">Mr Babu</t>
  </si>
  <si>
    <t xml:space="preserve">Padmanabhan</t>
  </si>
  <si>
    <t xml:space="preserve">[L[ left orgn.</t>
  </si>
  <si>
    <t xml:space="preserve">Bangalore Genei Pvt Ltd</t>
  </si>
  <si>
    <t xml:space="preserve">No 6, 6th Main</t>
  </si>
  <si>
    <t xml:space="preserve">BDA Industrial Suburb, Peenya</t>
  </si>
  <si>
    <t xml:space="preserve">- 560 058</t>
  </si>
  <si>
    <t xml:space="preserve">8391453</t>
  </si>
  <si>
    <t xml:space="preserve">8392825</t>
  </si>
  <si>
    <t xml:space="preserve">L-357</t>
  </si>
  <si>
    <t xml:space="preserve">Dr G</t>
  </si>
  <si>
    <t xml:space="preserve">Hon. Professor</t>
  </si>
  <si>
    <t xml:space="preserve">address not kown</t>
  </si>
  <si>
    <t xml:space="preserve">Indian Institute of Science</t>
  </si>
  <si>
    <t xml:space="preserve">- 560 012</t>
  </si>
  <si>
    <t xml:space="preserve">L-358</t>
  </si>
  <si>
    <t xml:space="preserve">Dr Asoke Kumar</t>
  </si>
  <si>
    <t xml:space="preserve">Pal</t>
  </si>
  <si>
    <t xml:space="preserve">Human Genetics Unit, Dept of Anatomy</t>
  </si>
  <si>
    <t xml:space="preserve">Mahatma Gandhi Insitute of Medical Sciences</t>
  </si>
  <si>
    <t xml:space="preserve">Sevagram (Wardha)</t>
  </si>
  <si>
    <t xml:space="preserve">- 442 102</t>
  </si>
  <si>
    <t xml:space="preserve">L-359</t>
  </si>
  <si>
    <t xml:space="preserve">Mr. B</t>
  </si>
  <si>
    <t xml:space="preserve">Palani</t>
  </si>
  <si>
    <t xml:space="preserve">No.69, Ramasamy Street Extn.</t>
  </si>
  <si>
    <t xml:space="preserve">Vasanthapuram</t>
  </si>
  <si>
    <t xml:space="preserve">Vellore</t>
  </si>
  <si>
    <t xml:space="preserve">- 632 003</t>
  </si>
  <si>
    <t xml:space="preserve">220 317</t>
  </si>
  <si>
    <t xml:space="preserve">216271</t>
  </si>
  <si>
    <t xml:space="preserve">L-360</t>
  </si>
  <si>
    <t xml:space="preserve">Dr Hemant</t>
  </si>
  <si>
    <t xml:space="preserve">Pandey</t>
  </si>
  <si>
    <t xml:space="preserve">L-362</t>
  </si>
  <si>
    <t xml:space="preserve">Dr M W</t>
  </si>
  <si>
    <t xml:space="preserve">Pandit</t>
  </si>
  <si>
    <t xml:space="preserve">7160222</t>
  </si>
  <si>
    <t xml:space="preserve">L-363</t>
  </si>
  <si>
    <t xml:space="preserve">Dr Shirly G</t>
  </si>
  <si>
    <t xml:space="preserve">Panicker</t>
  </si>
  <si>
    <t xml:space="preserve">[L] updtd 03-7-02 (left orgn. No forwarding addr available)</t>
  </si>
  <si>
    <t xml:space="preserve">L-364</t>
  </si>
  <si>
    <t xml:space="preserve">Ms  M</t>
  </si>
  <si>
    <t xml:space="preserve">Parani</t>
  </si>
  <si>
    <t xml:space="preserve">Research Associate</t>
  </si>
  <si>
    <t xml:space="preserve">current address not known (L) lr.retd.on 01-5-03,</t>
  </si>
  <si>
    <t xml:space="preserve">M S Swaminathan Research Foundation</t>
  </si>
  <si>
    <t xml:space="preserve">M S S R F, III Cross Road</t>
  </si>
  <si>
    <t xml:space="preserve">Taramani</t>
  </si>
  <si>
    <t xml:space="preserve">- 600 113</t>
  </si>
  <si>
    <t xml:space="preserve">044-2351229</t>
  </si>
  <si>
    <t xml:space="preserve">L-365</t>
  </si>
  <si>
    <t xml:space="preserve">Dr Shivnandan Singh</t>
  </si>
  <si>
    <t xml:space="preserve">Parmar</t>
  </si>
  <si>
    <t xml:space="preserve">G - 4, Veterinary College Campus</t>
  </si>
  <si>
    <t xml:space="preserve">South Civil Lines</t>
  </si>
  <si>
    <t xml:space="preserve">322928</t>
  </si>
  <si>
    <t xml:space="preserve">761-323933</t>
  </si>
  <si>
    <t xml:space="preserve">L-366</t>
  </si>
  <si>
    <t xml:space="preserve">Mr. Amar A</t>
  </si>
  <si>
    <t xml:space="preserve">Patil</t>
  </si>
  <si>
    <t xml:space="preserve">Biotechnology</t>
  </si>
  <si>
    <t xml:space="preserve">National Biotechnology Centre</t>
  </si>
  <si>
    <t xml:space="preserve">amarpatil_ivri@rediffmail.com</t>
  </si>
  <si>
    <t xml:space="preserve">0581-440584</t>
  </si>
  <si>
    <t xml:space="preserve">L-367</t>
  </si>
  <si>
    <t xml:space="preserve">Dr V P</t>
  </si>
  <si>
    <t xml:space="preserve">Patnaik</t>
  </si>
  <si>
    <t xml:space="preserve">Osmania Medical College</t>
  </si>
  <si>
    <t xml:space="preserve">Koti</t>
  </si>
  <si>
    <t xml:space="preserve">- 500 195</t>
  </si>
  <si>
    <t xml:space="preserve">L-368</t>
  </si>
  <si>
    <t xml:space="preserve">Dr Prabhakar Pavate</t>
  </si>
  <si>
    <t xml:space="preserve">Patreppa</t>
  </si>
  <si>
    <t xml:space="preserve">Dept. of Anthropology</t>
  </si>
  <si>
    <t xml:space="preserve">0836-251700</t>
  </si>
  <si>
    <t xml:space="preserve">L-369</t>
  </si>
  <si>
    <t xml:space="preserve">Dr Bindhu</t>
  </si>
  <si>
    <t xml:space="preserve">Paul</t>
  </si>
  <si>
    <t xml:space="preserve">Central Marine Fisheries Research Institute</t>
  </si>
  <si>
    <t xml:space="preserve">P O Box # 1603</t>
  </si>
  <si>
    <t xml:space="preserve">Tatapuram</t>
  </si>
  <si>
    <t xml:space="preserve">L-370</t>
  </si>
  <si>
    <t xml:space="preserve">Dr. Lalji</t>
  </si>
  <si>
    <t xml:space="preserve">Passed away</t>
  </si>
  <si>
    <t xml:space="preserve">L-371</t>
  </si>
  <si>
    <t xml:space="preserve">Dr Prikshit</t>
  </si>
  <si>
    <t xml:space="preserve">Plaha</t>
  </si>
  <si>
    <t xml:space="preserve">Dept of Genetics and Plant Breeding</t>
  </si>
  <si>
    <t xml:space="preserve">Agricultural University</t>
  </si>
  <si>
    <t xml:space="preserve">- 176 062</t>
  </si>
  <si>
    <t xml:space="preserve">63-2-818-1926 Extn 541</t>
  </si>
  <si>
    <t xml:space="preserve">63-2-817-8470</t>
  </si>
  <si>
    <t xml:space="preserve">L-372</t>
  </si>
  <si>
    <t xml:space="preserve">Dr A G</t>
  </si>
  <si>
    <t xml:space="preserve">Ponniah</t>
  </si>
  <si>
    <t xml:space="preserve">New addr not known (L) lr retd.</t>
  </si>
  <si>
    <t xml:space="preserve">National Bureau of Fish Genetic Resources</t>
  </si>
  <si>
    <t xml:space="preserve">75, Stanley Road</t>
  </si>
  <si>
    <t xml:space="preserve">Telliyargang</t>
  </si>
  <si>
    <t xml:space="preserve">Allahabad</t>
  </si>
  <si>
    <t xml:space="preserve">- 211 004</t>
  </si>
  <si>
    <t xml:space="preserve">640478</t>
  </si>
  <si>
    <t xml:space="preserve">L-373</t>
  </si>
  <si>
    <t xml:space="preserve">Poopathi</t>
  </si>
  <si>
    <t xml:space="preserve">Centre for Research in Medical Entomology (ICMR)</t>
  </si>
  <si>
    <t xml:space="preserve">4 Sarojini Street</t>
  </si>
  <si>
    <t xml:space="preserve">Chinna Chokki Kulam</t>
  </si>
  <si>
    <t xml:space="preserve">- 625 002</t>
  </si>
  <si>
    <t xml:space="preserve">0452- 530746</t>
  </si>
  <si>
    <t xml:space="preserve">0452-530660</t>
  </si>
  <si>
    <t xml:space="preserve">L-374</t>
  </si>
  <si>
    <t xml:space="preserve">Dr Ram</t>
  </si>
  <si>
    <t xml:space="preserve">Pradhan</t>
  </si>
  <si>
    <t xml:space="preserve">New addr not known (L) lr retd.21-5-08</t>
  </si>
  <si>
    <t xml:space="preserve">Prin. K M  Kundnani College of Pharmacy</t>
  </si>
  <si>
    <t xml:space="preserve">Plot No 47, R G Thadani Marg,</t>
  </si>
  <si>
    <t xml:space="preserve">Worli Sea Face</t>
  </si>
  <si>
    <t xml:space="preserve">Worli</t>
  </si>
  <si>
    <t xml:space="preserve">- 400 018</t>
  </si>
  <si>
    <t xml:space="preserve">493 8618</t>
  </si>
  <si>
    <t xml:space="preserve">493 2808</t>
  </si>
  <si>
    <t xml:space="preserve">L-375</t>
  </si>
  <si>
    <t xml:space="preserve">Mr Naba Krushna</t>
  </si>
  <si>
    <t xml:space="preserve">Praharaj</t>
  </si>
  <si>
    <t xml:space="preserve">Dr. B V  Rao Institute of Poultry Management &amp; Technology</t>
  </si>
  <si>
    <t xml:space="preserve">At Village Tilekarwadi</t>
  </si>
  <si>
    <t xml:space="preserve">Uruli Kanchan</t>
  </si>
  <si>
    <t xml:space="preserve">- 412 202</t>
  </si>
  <si>
    <t xml:space="preserve">Dist. Pune, Maharashtra</t>
  </si>
  <si>
    <t xml:space="preserve">6926413, 6926321,</t>
  </si>
  <si>
    <t xml:space="preserve">020-6926508</t>
  </si>
  <si>
    <t xml:space="preserve">L-376</t>
  </si>
  <si>
    <t xml:space="preserve">Mr Anil</t>
  </si>
  <si>
    <t xml:space="preserve">Prakash</t>
  </si>
  <si>
    <t xml:space="preserve">Reader</t>
  </si>
  <si>
    <t xml:space="preserve">Institute of Microbiology &amp; Biotechnology</t>
  </si>
  <si>
    <t xml:space="preserve">Fungal Biotechnology Laboratory</t>
  </si>
  <si>
    <t xml:space="preserve">Institute of Microbiology &amp; Biotechnology,</t>
  </si>
  <si>
    <t xml:space="preserve">Barkatullah University</t>
  </si>
  <si>
    <t xml:space="preserve">0755-586262</t>
  </si>
  <si>
    <t xml:space="preserve">L-377</t>
  </si>
  <si>
    <t xml:space="preserve">Dr Sant</t>
  </si>
  <si>
    <t xml:space="preserve">Genetic Lab, Dept. of Zoology</t>
  </si>
  <si>
    <t xml:space="preserve">Dayalbagh Educational Institute</t>
  </si>
  <si>
    <t xml:space="preserve">Dayalbagh</t>
  </si>
  <si>
    <t xml:space="preserve">- 282 005</t>
  </si>
  <si>
    <t xml:space="preserve">0562-350059</t>
  </si>
  <si>
    <t xml:space="preserve">0562-351845</t>
  </si>
  <si>
    <t xml:space="preserve">L-378</t>
  </si>
  <si>
    <t xml:space="preserve">Dr. Ratna Chakrabarty</t>
  </si>
  <si>
    <t xml:space="preserve">Prasad</t>
  </si>
  <si>
    <t xml:space="preserve">Dept. of Molecular Physiology and Biophysics</t>
  </si>
  <si>
    <t xml:space="preserve">Vanderbilt Diabetest Centre</t>
  </si>
  <si>
    <t xml:space="preserve">711, Light Hall</t>
  </si>
  <si>
    <t xml:space="preserve">Vanderbilt University Medical Center</t>
  </si>
  <si>
    <t xml:space="preserve">Nashville, TN</t>
  </si>
  <si>
    <t xml:space="preserve">37 232</t>
  </si>
  <si>
    <t xml:space="preserve">L-379</t>
  </si>
  <si>
    <t xml:space="preserve">Dr. Harish C</t>
  </si>
  <si>
    <t xml:space="preserve">Dept. of Molecular Physiology &amp; Biophysics</t>
  </si>
  <si>
    <t xml:space="preserve">Vanderbilt University School of Medicine</t>
  </si>
  <si>
    <t xml:space="preserve">L-380</t>
  </si>
  <si>
    <t xml:space="preserve">Dr Prabhakar E</t>
  </si>
  <si>
    <t xml:space="preserve">Praturi</t>
  </si>
  <si>
    <t xml:space="preserve">Plot No.265-0</t>
  </si>
  <si>
    <t xml:space="preserve">Road No.10, Jubille Hills</t>
  </si>
  <si>
    <t xml:space="preserve">3248226</t>
  </si>
  <si>
    <t xml:space="preserve">L-381</t>
  </si>
  <si>
    <t xml:space="preserve">Dr Thongbam Premila</t>
  </si>
  <si>
    <t xml:space="preserve">Devi</t>
  </si>
  <si>
    <t xml:space="preserve">Divn. of Plant Breeding</t>
  </si>
  <si>
    <t xml:space="preserve">ICAR Research Complex</t>
  </si>
  <si>
    <t xml:space="preserve">NEH Region</t>
  </si>
  <si>
    <t xml:space="preserve">Umroi Road</t>
  </si>
  <si>
    <t xml:space="preserve">Umiam</t>
  </si>
  <si>
    <t xml:space="preserve">- 793 103</t>
  </si>
  <si>
    <t xml:space="preserve">L-382</t>
  </si>
  <si>
    <t xml:space="preserve">Dr Shivanand S</t>
  </si>
  <si>
    <t xml:space="preserve">Priolkar</t>
  </si>
  <si>
    <t xml:space="preserve">Medical Advisor</t>
  </si>
  <si>
    <t xml:space="preserve">Procter &amp; Gamble India Ltd</t>
  </si>
  <si>
    <t xml:space="preserve">P &amp; G  Plaza,</t>
  </si>
  <si>
    <t xml:space="preserve">Cardinal Gracias Road</t>
  </si>
  <si>
    <t xml:space="preserve">Chakala, Andheri-East</t>
  </si>
  <si>
    <t xml:space="preserve">022-826 7265</t>
  </si>
  <si>
    <t xml:space="preserve">022-693 9696</t>
  </si>
  <si>
    <t xml:space="preserve">L-384</t>
  </si>
  <si>
    <t xml:space="preserve">Dr A J</t>
  </si>
  <si>
    <t xml:space="preserve">Rachel</t>
  </si>
  <si>
    <t xml:space="preserve">7172241</t>
  </si>
  <si>
    <t xml:space="preserve">L-387</t>
  </si>
  <si>
    <t xml:space="preserve">Dr (Ms) Varsha</t>
  </si>
  <si>
    <t xml:space="preserve">Raja</t>
  </si>
  <si>
    <t xml:space="preserve">left instt. lr retd. 5/06 (present addr not known)</t>
  </si>
  <si>
    <t xml:space="preserve">011-6170016 &amp; 2523</t>
  </si>
  <si>
    <t xml:space="preserve">L-388</t>
  </si>
  <si>
    <t xml:space="preserve">Mr K Emmanuel</t>
  </si>
  <si>
    <t xml:space="preserve">Rajan</t>
  </si>
  <si>
    <t xml:space="preserve">School of Biology</t>
  </si>
  <si>
    <t xml:space="preserve">M.K.University</t>
  </si>
  <si>
    <t xml:space="preserve">859116 (0452)</t>
  </si>
  <si>
    <t xml:space="preserve">5765 (04633)</t>
  </si>
  <si>
    <t xml:space="preserve">L-391</t>
  </si>
  <si>
    <t xml:space="preserve">Mr Gopinath Raju</t>
  </si>
  <si>
    <t xml:space="preserve">Seetharaman</t>
  </si>
  <si>
    <t xml:space="preserve">Madras Veterinary College</t>
  </si>
  <si>
    <t xml:space="preserve">12-A EVR, 1st Street</t>
  </si>
  <si>
    <t xml:space="preserve">GKM Colony</t>
  </si>
  <si>
    <t xml:space="preserve">- 600 082</t>
  </si>
  <si>
    <t xml:space="preserve">588 997</t>
  </si>
  <si>
    <t xml:space="preserve">L-392</t>
  </si>
  <si>
    <t xml:space="preserve">Dr. Arunita</t>
  </si>
  <si>
    <t xml:space="preserve">Rakshit</t>
  </si>
  <si>
    <t xml:space="preserve">C/o Dr. Sujay Rakshit</t>
  </si>
  <si>
    <t xml:space="preserve">C-908,Crescent Apartment</t>
  </si>
  <si>
    <t xml:space="preserve">Sec-18A, Dwarka</t>
  </si>
  <si>
    <t xml:space="preserve">- 110 075</t>
  </si>
  <si>
    <t xml:space="preserve">dona1975@rediffmail.com</t>
  </si>
  <si>
    <t xml:space="preserve">011-5862015</t>
  </si>
  <si>
    <t xml:space="preserve">L-393</t>
  </si>
  <si>
    <t xml:space="preserve">Ms Angalena</t>
  </si>
  <si>
    <t xml:space="preserve">Ramachandran</t>
  </si>
  <si>
    <t xml:space="preserve">L-394</t>
  </si>
  <si>
    <t xml:space="preserve">Mr T K</t>
  </si>
  <si>
    <t xml:space="preserve">Ramakrishnan</t>
  </si>
  <si>
    <t xml:space="preserve">Supdt. of Police, CBI (Retd)</t>
  </si>
  <si>
    <t xml:space="preserve">413, "SHREYA"</t>
  </si>
  <si>
    <t xml:space="preserve">12th Main, 4th 'B' Cross</t>
  </si>
  <si>
    <t xml:space="preserve">Canara Bank Layout, Kodigehalli</t>
  </si>
  <si>
    <t xml:space="preserve">- 560 097</t>
  </si>
  <si>
    <t xml:space="preserve">L-395</t>
  </si>
  <si>
    <t xml:space="preserve">Dr K</t>
  </si>
  <si>
    <t xml:space="preserve">Ramalingam</t>
  </si>
  <si>
    <t xml:space="preserve">Animal Physiology Dept</t>
  </si>
  <si>
    <t xml:space="preserve">P-1/12 CIT Scheme, VII M</t>
  </si>
  <si>
    <t xml:space="preserve">379544,379219</t>
  </si>
  <si>
    <t xml:space="preserve">033-34-3886</t>
  </si>
  <si>
    <t xml:space="preserve">L-396</t>
  </si>
  <si>
    <t xml:space="preserve">Ramasamy</t>
  </si>
  <si>
    <t xml:space="preserve">present addr not known lr retd on 20-2-04</t>
  </si>
  <si>
    <t xml:space="preserve">Tamil Nadu Agricultural University</t>
  </si>
  <si>
    <t xml:space="preserve">431222 Extn 215</t>
  </si>
  <si>
    <t xml:space="preserve">L-397</t>
  </si>
  <si>
    <t xml:space="preserve">Dr K P</t>
  </si>
  <si>
    <t xml:space="preserve">Ramesha</t>
  </si>
  <si>
    <t xml:space="preserve">Adugodi</t>
  </si>
  <si>
    <t xml:space="preserve">- 560 030</t>
  </si>
  <si>
    <t xml:space="preserve">5531423</t>
  </si>
  <si>
    <t xml:space="preserve">L-398</t>
  </si>
  <si>
    <t xml:space="preserve">Mr. Pramod Wasudeo</t>
  </si>
  <si>
    <t xml:space="preserve">Ramteke</t>
  </si>
  <si>
    <t xml:space="preserve">Allahabad Agricultural Institute</t>
  </si>
  <si>
    <t xml:space="preserve">- 211 007</t>
  </si>
  <si>
    <t xml:space="preserve">pwramteke@yahoo.com</t>
  </si>
  <si>
    <t xml:space="preserve">0532-696115 / 695 020</t>
  </si>
  <si>
    <t xml:space="preserve">0532-697696</t>
  </si>
  <si>
    <t xml:space="preserve">0532-695639</t>
  </si>
  <si>
    <t xml:space="preserve">L-400</t>
  </si>
  <si>
    <t xml:space="preserve">Mr Prabhakar</t>
  </si>
  <si>
    <t xml:space="preserve">Ranjekar</t>
  </si>
  <si>
    <t xml:space="preserve">Plant Molecular Biology Unit</t>
  </si>
  <si>
    <t xml:space="preserve">342779</t>
  </si>
  <si>
    <t xml:space="preserve">0212-330233</t>
  </si>
  <si>
    <t xml:space="preserve">L-401</t>
  </si>
  <si>
    <t xml:space="preserve">Dr D N</t>
  </si>
  <si>
    <t xml:space="preserve">Rank</t>
  </si>
  <si>
    <t xml:space="preserve">Dept of Animal Genetics and Breeding</t>
  </si>
  <si>
    <t xml:space="preserve">College of Vet. Science and Animal Husbandry</t>
  </si>
  <si>
    <t xml:space="preserve">02692-41201/41520</t>
  </si>
  <si>
    <t xml:space="preserve">L-402</t>
  </si>
  <si>
    <t xml:space="preserve">Prof. S R V</t>
  </si>
  <si>
    <t xml:space="preserve">Rao</t>
  </si>
  <si>
    <t xml:space="preserve">C/0 Dr B K Thelma, Dept of Genetics,</t>
  </si>
  <si>
    <t xml:space="preserve">University of Delhi South Campus</t>
  </si>
  <si>
    <t xml:space="preserve">Benito Juarez Road</t>
  </si>
  <si>
    <t xml:space="preserve">- 110 021</t>
  </si>
  <si>
    <t xml:space="preserve">0091-11-678876/6882231</t>
  </si>
  <si>
    <t xml:space="preserve">0091-11-6885270/6886427</t>
  </si>
  <si>
    <t xml:space="preserve">L-403</t>
  </si>
  <si>
    <t xml:space="preserve">Dr G Nageswara</t>
  </si>
  <si>
    <t xml:space="preserve">L V Prasad Eye Insitute</t>
  </si>
  <si>
    <t xml:space="preserve">Road No 2, Banjara Hills</t>
  </si>
  <si>
    <t xml:space="preserve">238262/248267</t>
  </si>
  <si>
    <t xml:space="preserve">L-404</t>
  </si>
  <si>
    <t xml:space="preserve">Dr Gudiseva Narasimha</t>
  </si>
  <si>
    <t xml:space="preserve">Plot No.385</t>
  </si>
  <si>
    <t xml:space="preserve">Ayyappa Society</t>
  </si>
  <si>
    <t xml:space="preserve">Madhapur</t>
  </si>
  <si>
    <t xml:space="preserve">- 500 081</t>
  </si>
  <si>
    <t xml:space="preserve">98482 57633</t>
  </si>
  <si>
    <t xml:space="preserve">L-405</t>
  </si>
  <si>
    <t xml:space="preserve">Dr P Gundu</t>
  </si>
  <si>
    <t xml:space="preserve">Divi Towers,</t>
  </si>
  <si>
    <t xml:space="preserve">7-1-77/E/1/303</t>
  </si>
  <si>
    <t xml:space="preserve">Dharam karan Road, Ameerpet</t>
  </si>
  <si>
    <t xml:space="preserve">L-406</t>
  </si>
  <si>
    <t xml:space="preserve">Dr B R</t>
  </si>
  <si>
    <t xml:space="preserve">C/27,  Jeevan Bima Nagar</t>
  </si>
  <si>
    <t xml:space="preserve">- 560 075</t>
  </si>
  <si>
    <t xml:space="preserve">L-407</t>
  </si>
  <si>
    <t xml:space="preserve">Dr Lakshmi</t>
  </si>
  <si>
    <t xml:space="preserve">(L) left Institute. Letter retd on 12-5-03</t>
  </si>
  <si>
    <t xml:space="preserve">Institute of Genomics &amp; Integrated Biology (formerly CBT)</t>
  </si>
  <si>
    <t xml:space="preserve">Near Jubilee Hall,</t>
  </si>
  <si>
    <t xml:space="preserve">University Campus</t>
  </si>
  <si>
    <t xml:space="preserve">L-408</t>
  </si>
  <si>
    <t xml:space="preserve">Dr V R</t>
  </si>
  <si>
    <t xml:space="preserve">(L) left CCMB notice retd.undelivered 01-11-06</t>
  </si>
  <si>
    <t xml:space="preserve">Anthropological Survey of India</t>
  </si>
  <si>
    <t xml:space="preserve">Jawaharlal Nehru Road</t>
  </si>
  <si>
    <t xml:space="preserve">- 700 027</t>
  </si>
  <si>
    <t xml:space="preserve">drraovr@yahoo.com</t>
  </si>
  <si>
    <t xml:space="preserve">033-2113 5679</t>
  </si>
  <si>
    <t xml:space="preserve">033-2286 1799</t>
  </si>
  <si>
    <t xml:space="preserve">L-409</t>
  </si>
  <si>
    <t xml:space="preserve">Dr  M B</t>
  </si>
  <si>
    <t xml:space="preserve">9-168, Sarpavaram Jn.</t>
  </si>
  <si>
    <t xml:space="preserve">Kakinada</t>
  </si>
  <si>
    <t xml:space="preserve">- 533 005</t>
  </si>
  <si>
    <t xml:space="preserve">mbrao1999@yahoo.com</t>
  </si>
  <si>
    <t xml:space="preserve">0884-386316</t>
  </si>
  <si>
    <t xml:space="preserve">L-410</t>
  </si>
  <si>
    <t xml:space="preserve">Dr  G Guruprasad</t>
  </si>
  <si>
    <t xml:space="preserve">Molecular Genetics/Silkworm Breeding</t>
  </si>
  <si>
    <t xml:space="preserve">A.P. State Sericulture Research &amp; Development Inst</t>
  </si>
  <si>
    <t xml:space="preserve">Kirikera P.O.</t>
  </si>
  <si>
    <t xml:space="preserve">Kirikera</t>
  </si>
  <si>
    <t xml:space="preserve">- 515 211</t>
  </si>
  <si>
    <t xml:space="preserve">Hindupur, (A.P.)</t>
  </si>
  <si>
    <t xml:space="preserve">08556-47428</t>
  </si>
  <si>
    <t xml:space="preserve">08556-47542</t>
  </si>
  <si>
    <t xml:space="preserve">08556-47505</t>
  </si>
  <si>
    <t xml:space="preserve">L-411</t>
  </si>
  <si>
    <t xml:space="preserve">Dr R Ramachandra</t>
  </si>
  <si>
    <t xml:space="preserve">Dept of Forensic Medicine</t>
  </si>
  <si>
    <t xml:space="preserve">666647</t>
  </si>
  <si>
    <t xml:space="preserve">41430</t>
  </si>
  <si>
    <t xml:space="preserve">L-412</t>
  </si>
  <si>
    <t xml:space="preserve">Mr Tailuri Venkat Rama</t>
  </si>
  <si>
    <t xml:space="preserve">H.No 5-32-3</t>
  </si>
  <si>
    <t xml:space="preserve">3/15, Brodiepet</t>
  </si>
  <si>
    <t xml:space="preserve">Guntur</t>
  </si>
  <si>
    <t xml:space="preserve">- 522 002</t>
  </si>
  <si>
    <t xml:space="preserve">354483</t>
  </si>
  <si>
    <t xml:space="preserve">L-413</t>
  </si>
  <si>
    <t xml:space="preserve">Dr Viroji  S T</t>
  </si>
  <si>
    <t xml:space="preserve">[L] (left Institute) updated on 3-7-02</t>
  </si>
  <si>
    <t xml:space="preserve">L-414</t>
  </si>
  <si>
    <t xml:space="preserve">Dr. Vidya Rao-</t>
  </si>
  <si>
    <t xml:space="preserve">Bardodkar</t>
  </si>
  <si>
    <t xml:space="preserve">(L) lr retd 20-5-03 - present address not known</t>
  </si>
  <si>
    <t xml:space="preserve">B J Wadia Hospital for Children</t>
  </si>
  <si>
    <t xml:space="preserve">Parel</t>
  </si>
  <si>
    <t xml:space="preserve">- 400 012</t>
  </si>
  <si>
    <t xml:space="preserve">Dr Vidya Rao</t>
  </si>
  <si>
    <t xml:space="preserve">Bandodkar</t>
  </si>
  <si>
    <t xml:space="preserve">letter retd on 20-5-03 with remark n.a.</t>
  </si>
  <si>
    <t xml:space="preserve">4129786/87</t>
  </si>
  <si>
    <t xml:space="preserve">4137000</t>
  </si>
  <si>
    <t xml:space="preserve">L-415</t>
  </si>
  <si>
    <t xml:space="preserve">Rath</t>
  </si>
  <si>
    <t xml:space="preserve">[L] lr.retd.21-1-08. Present addr. Not known</t>
  </si>
  <si>
    <t xml:space="preserve">Central Rice Research Institute</t>
  </si>
  <si>
    <t xml:space="preserve">642444/5/6/7</t>
  </si>
  <si>
    <t xml:space="preserve">0671-641774</t>
  </si>
  <si>
    <t xml:space="preserve">L-416</t>
  </si>
  <si>
    <t xml:space="preserve">Dr Srikant Kumar</t>
  </si>
  <si>
    <t xml:space="preserve">Dept. of Toxicology</t>
  </si>
  <si>
    <t xml:space="preserve">Central Drug Research Institute</t>
  </si>
  <si>
    <t xml:space="preserve">Chatar Manzil</t>
  </si>
  <si>
    <t xml:space="preserve">L-418</t>
  </si>
  <si>
    <t xml:space="preserve">Dr Govindaraj</t>
  </si>
  <si>
    <t xml:space="preserve">Dept of Genetics</t>
  </si>
  <si>
    <t xml:space="preserve">L-419</t>
  </si>
  <si>
    <t xml:space="preserve">Mr  K</t>
  </si>
  <si>
    <t xml:space="preserve">Ravinder</t>
  </si>
  <si>
    <t xml:space="preserve">ravinder@ccmb.res.in</t>
  </si>
  <si>
    <t xml:space="preserve">717 2241</t>
  </si>
  <si>
    <t xml:space="preserve">717 9291</t>
  </si>
  <si>
    <t xml:space="preserve">L-420</t>
  </si>
  <si>
    <t xml:space="preserve">Dr Manjula</t>
  </si>
  <si>
    <t xml:space="preserve">Maheshwari</t>
  </si>
  <si>
    <t xml:space="preserve">Human Genome Sequencing Center</t>
  </si>
  <si>
    <t xml:space="preserve">N1519,</t>
  </si>
  <si>
    <t xml:space="preserve">Baylor College of Medicine</t>
  </si>
  <si>
    <t xml:space="preserve">One Baylor Plaza</t>
  </si>
  <si>
    <t xml:space="preserve">Houston, TX</t>
  </si>
  <si>
    <t xml:space="preserve">77030</t>
  </si>
  <si>
    <t xml:space="preserve">713-798-5741</t>
  </si>
  <si>
    <t xml:space="preserve">L-421</t>
  </si>
  <si>
    <t xml:space="preserve">Dr P Siva</t>
  </si>
  <si>
    <t xml:space="preserve">[L] expired (Life member)</t>
  </si>
  <si>
    <t xml:space="preserve">3-5-886</t>
  </si>
  <si>
    <t xml:space="preserve">Himayat Nagar</t>
  </si>
  <si>
    <t xml:space="preserve">- 500 019</t>
  </si>
  <si>
    <t xml:space="preserve">233880</t>
  </si>
  <si>
    <t xml:space="preserve">233889</t>
  </si>
  <si>
    <t xml:space="preserve">L-422</t>
  </si>
  <si>
    <t xml:space="preserve">Dr Boojala V B</t>
  </si>
  <si>
    <t xml:space="preserve">[L] (address to be put)</t>
  </si>
  <si>
    <t xml:space="preserve">L-423</t>
  </si>
  <si>
    <t xml:space="preserve">Prof. Deme Raja</t>
  </si>
  <si>
    <t xml:space="preserve">[L] (letter retured undelivered) check address</t>
  </si>
  <si>
    <t xml:space="preserve">248650, 248659</t>
  </si>
  <si>
    <t xml:space="preserve">L-425</t>
  </si>
  <si>
    <t xml:space="preserve">(63-2)891-1292</t>
  </si>
  <si>
    <t xml:space="preserve">L-426</t>
  </si>
  <si>
    <t xml:space="preserve">Dr Gopal W</t>
  </si>
  <si>
    <t xml:space="preserve">Rembhotkar</t>
  </si>
  <si>
    <t xml:space="preserve">7257439</t>
  </si>
  <si>
    <t xml:space="preserve">7071436</t>
  </si>
  <si>
    <t xml:space="preserve">L-427</t>
  </si>
  <si>
    <t xml:space="preserve">Dr Arrvapalli Veerabhadra</t>
  </si>
  <si>
    <t xml:space="preserve">L-428</t>
  </si>
  <si>
    <t xml:space="preserve">Dr Jiwan Prasad</t>
  </si>
  <si>
    <t xml:space="preserve">Rijal</t>
  </si>
  <si>
    <t xml:space="preserve">Sr. Scientific Officer</t>
  </si>
  <si>
    <t xml:space="preserve">N F S L</t>
  </si>
  <si>
    <t xml:space="preserve">Khumaltar, Lalitpur</t>
  </si>
  <si>
    <t xml:space="preserve">P O Box 4540</t>
  </si>
  <si>
    <t xml:space="preserve">Katmandu</t>
  </si>
  <si>
    <t xml:space="preserve">Nepal</t>
  </si>
  <si>
    <t xml:space="preserve">526 927</t>
  </si>
  <si>
    <t xml:space="preserve">09771-220684</t>
  </si>
  <si>
    <t xml:space="preserve">L-429</t>
  </si>
  <si>
    <t xml:space="preserve">Mr  Pramod Kumar</t>
  </si>
  <si>
    <t xml:space="preserve">Rout</t>
  </si>
  <si>
    <t xml:space="preserve">C.I.R.G.Makhdoom</t>
  </si>
  <si>
    <t xml:space="preserve">0565-763337</t>
  </si>
  <si>
    <t xml:space="preserve">0565-763246</t>
  </si>
  <si>
    <t xml:space="preserve">L-430</t>
  </si>
  <si>
    <t xml:space="preserve">Dr Pranab</t>
  </si>
  <si>
    <t xml:space="preserve">Roy</t>
  </si>
  <si>
    <t xml:space="preserve">L-431</t>
  </si>
  <si>
    <t xml:space="preserve">Sadasivam</t>
  </si>
  <si>
    <t xml:space="preserve">left instt. lr retd 5/06 (presetn addr not known)</t>
  </si>
  <si>
    <t xml:space="preserve">(0422) 431222/433890</t>
  </si>
  <si>
    <t xml:space="preserve">(0422) 431672</t>
  </si>
  <si>
    <t xml:space="preserve">L-432</t>
  </si>
  <si>
    <t xml:space="preserve">Dr M</t>
  </si>
  <si>
    <t xml:space="preserve">Sai Ram</t>
  </si>
  <si>
    <t xml:space="preserve">L-433</t>
  </si>
  <si>
    <t xml:space="preserve">Mrs Vidya Vilas</t>
  </si>
  <si>
    <t xml:space="preserve">Salaskar</t>
  </si>
  <si>
    <t xml:space="preserve">L-434</t>
  </si>
  <si>
    <t xml:space="preserve">Dr Syed Abdul</t>
  </si>
  <si>
    <t xml:space="preserve">Sami</t>
  </si>
  <si>
    <t xml:space="preserve">24, Dilras ColonY</t>
  </si>
  <si>
    <t xml:space="preserve">Ghati</t>
  </si>
  <si>
    <t xml:space="preserve">Aurangabad</t>
  </si>
  <si>
    <t xml:space="preserve">- 431 001</t>
  </si>
  <si>
    <t xml:space="preserve">0240-240 1426</t>
  </si>
  <si>
    <t xml:space="preserve">98232 63530</t>
  </si>
  <si>
    <t xml:space="preserve">L-435</t>
  </si>
  <si>
    <t xml:space="preserve">Sangeetha</t>
  </si>
  <si>
    <t xml:space="preserve">B-111, Amar Colony</t>
  </si>
  <si>
    <t xml:space="preserve">Lajpat Nagar - IV</t>
  </si>
  <si>
    <t xml:space="preserve">- 110 024</t>
  </si>
  <si>
    <t xml:space="preserve">6423465</t>
  </si>
  <si>
    <t xml:space="preserve">L-436</t>
  </si>
  <si>
    <t xml:space="preserve">Sapna</t>
  </si>
  <si>
    <t xml:space="preserve">6423463/6229980</t>
  </si>
  <si>
    <t xml:space="preserve">L-437</t>
  </si>
  <si>
    <t xml:space="preserve">Dr Rashmi</t>
  </si>
  <si>
    <t xml:space="preserve">Saran</t>
  </si>
  <si>
    <t xml:space="preserve">305, J.M. Apartments</t>
  </si>
  <si>
    <t xml:space="preserve">Begumpet</t>
  </si>
  <si>
    <t xml:space="preserve">331 3138</t>
  </si>
  <si>
    <t xml:space="preserve">L-438</t>
  </si>
  <si>
    <t xml:space="preserve">Dr N</t>
  </si>
  <si>
    <t xml:space="preserve">Sarangi</t>
  </si>
  <si>
    <t xml:space="preserve">updated on 21-12-04 vide his lr dt.01-11-04 (recd.from ccmb)</t>
  </si>
  <si>
    <t xml:space="preserve">Central Institute of Freshwater Aquaculture</t>
  </si>
  <si>
    <t xml:space="preserve">P.O. Kausalyaganga</t>
  </si>
  <si>
    <t xml:space="preserve">Bhubaneswar</t>
  </si>
  <si>
    <t xml:space="preserve">- 751 002</t>
  </si>
  <si>
    <t xml:space="preserve">cifa@ori.nic.in</t>
  </si>
  <si>
    <t xml:space="preserve">0674-2465 421 / jk2465 446 / 2465 402</t>
  </si>
  <si>
    <t xml:space="preserve">2312 808</t>
  </si>
  <si>
    <t xml:space="preserve">0-674-2465 407</t>
  </si>
  <si>
    <t xml:space="preserve">L-439</t>
  </si>
  <si>
    <t xml:space="preserve">Mr T</t>
  </si>
  <si>
    <t xml:space="preserve">Saravanan</t>
  </si>
  <si>
    <t xml:space="preserve">L-440</t>
  </si>
  <si>
    <t xml:space="preserve">Mr Mridul</t>
  </si>
  <si>
    <t xml:space="preserve">Sarkar</t>
  </si>
  <si>
    <t xml:space="preserve">1, Hariom,</t>
  </si>
  <si>
    <t xml:space="preserve">Plot no.9, Sector no.12</t>
  </si>
  <si>
    <t xml:space="preserve">Vashi</t>
  </si>
  <si>
    <t xml:space="preserve">New Bombay</t>
  </si>
  <si>
    <t xml:space="preserve">- 400 703</t>
  </si>
  <si>
    <t xml:space="preserve">5335389,5334645</t>
  </si>
  <si>
    <t xml:space="preserve">022-5335940</t>
  </si>
  <si>
    <t xml:space="preserve">L-441</t>
  </si>
  <si>
    <t xml:space="preserve">Dr Donepudi V</t>
  </si>
  <si>
    <t xml:space="preserve">Sarma</t>
  </si>
  <si>
    <t xml:space="preserve">A V College</t>
  </si>
  <si>
    <t xml:space="preserve">Gagan Mahal</t>
  </si>
  <si>
    <t xml:space="preserve">7137751</t>
  </si>
  <si>
    <t xml:space="preserve">L-442</t>
  </si>
  <si>
    <t xml:space="preserve">Dr Raja Venkitesh Sarvothama</t>
  </si>
  <si>
    <t xml:space="preserve">Research Fellow</t>
  </si>
  <si>
    <t xml:space="preserve">present addr not known (L) left (lr retd on 31-3-08)</t>
  </si>
  <si>
    <t xml:space="preserve">Entomology and Plant Pathology Division</t>
  </si>
  <si>
    <t xml:space="preserve">IRRI</t>
  </si>
  <si>
    <t xml:space="preserve">P.O.Box 933, 1099</t>
  </si>
  <si>
    <t xml:space="preserve">L-443</t>
  </si>
  <si>
    <t xml:space="preserve">Dr D</t>
  </si>
  <si>
    <t xml:space="preserve">Sashi</t>
  </si>
  <si>
    <t xml:space="preserve">L-444</t>
  </si>
  <si>
    <t xml:space="preserve">Mr Rajkumar</t>
  </si>
  <si>
    <t xml:space="preserve">Sasidharan</t>
  </si>
  <si>
    <t xml:space="preserve">L-445</t>
  </si>
  <si>
    <t xml:space="preserve">Sasikala</t>
  </si>
  <si>
    <t xml:space="preserve">Bharathiar University</t>
  </si>
  <si>
    <t xml:space="preserve">Division of Human Genetics, Dept of Zoology</t>
  </si>
  <si>
    <t xml:space="preserve">- 641 046</t>
  </si>
  <si>
    <t xml:space="preserve">0422-422222</t>
  </si>
  <si>
    <t xml:space="preserve">399068</t>
  </si>
  <si>
    <t xml:space="preserve">L-446</t>
  </si>
  <si>
    <t xml:space="preserve">Dr Divya Kishore</t>
  </si>
  <si>
    <t xml:space="preserve">Satpathy</t>
  </si>
  <si>
    <t xml:space="preserve">- 462 001</t>
  </si>
  <si>
    <t xml:space="preserve">0755-540588</t>
  </si>
  <si>
    <t xml:space="preserve">L-447</t>
  </si>
  <si>
    <t xml:space="preserve">Dr Vasant Anantrao</t>
  </si>
  <si>
    <t xml:space="preserve">Savangikar</t>
  </si>
  <si>
    <t xml:space="preserve">Executive Director</t>
  </si>
  <si>
    <t xml:space="preserve">left Institute. Letter retd on 17-2-04 present adr not known</t>
  </si>
  <si>
    <t xml:space="preserve">C/o Ring Gears India Ltd</t>
  </si>
  <si>
    <t xml:space="preserve">9, 'Niwara'Atmavishwas Co-op Hsg Soc</t>
  </si>
  <si>
    <t xml:space="preserve">Nashik</t>
  </si>
  <si>
    <t xml:space="preserve">- 422 009</t>
  </si>
  <si>
    <t xml:space="preserve">0253-383258,382677,382629</t>
  </si>
  <si>
    <t xml:space="preserve">0253-381260</t>
  </si>
  <si>
    <t xml:space="preserve">L-448</t>
  </si>
  <si>
    <t xml:space="preserve">Dr Sukhminder</t>
  </si>
  <si>
    <t xml:space="preserve">Sawhney</t>
  </si>
  <si>
    <t xml:space="preserve">105-D Kitchlu Nagar</t>
  </si>
  <si>
    <t xml:space="preserve">- 141 001</t>
  </si>
  <si>
    <t xml:space="preserve">401 444</t>
  </si>
  <si>
    <t xml:space="preserve">L-449</t>
  </si>
  <si>
    <t xml:space="preserve">Dr Renu</t>
  </si>
  <si>
    <t xml:space="preserve">Saxena</t>
  </si>
  <si>
    <t xml:space="preserve">Research Officer</t>
  </si>
  <si>
    <t xml:space="preserve">Dept. of genetic medicine, Sir Ganga Ram Hospital,New Delhi-110060.</t>
  </si>
  <si>
    <t xml:space="preserve">Genetics Unit</t>
  </si>
  <si>
    <t xml:space="preserve">Old OT Buildings</t>
  </si>
  <si>
    <t xml:space="preserve">renu@saxena.com, renu2006@gmail.com</t>
  </si>
  <si>
    <t xml:space="preserve">L-450</t>
  </si>
  <si>
    <t xml:space="preserve">Mr Sanjai</t>
  </si>
  <si>
    <t xml:space="preserve">Thapar Centre for Industrial Research and Dev.</t>
  </si>
  <si>
    <t xml:space="preserve">sanjaibiotech@yahoo.com</t>
  </si>
  <si>
    <t xml:space="preserve">L-451</t>
  </si>
  <si>
    <t xml:space="preserve">Seetharama</t>
  </si>
  <si>
    <t xml:space="preserve">Sr. Research Scientist</t>
  </si>
  <si>
    <t xml:space="preserve">ICRISAT</t>
  </si>
  <si>
    <t xml:space="preserve">P O Patancheru</t>
  </si>
  <si>
    <t xml:space="preserve">Medak District</t>
  </si>
  <si>
    <t xml:space="preserve">596161</t>
  </si>
  <si>
    <t xml:space="preserve">No.+91(40)241 239,</t>
  </si>
  <si>
    <t xml:space="preserve">L-452</t>
  </si>
  <si>
    <t xml:space="preserve">Dr Prabodh</t>
  </si>
  <si>
    <t xml:space="preserve">Sehajpal</t>
  </si>
  <si>
    <t xml:space="preserve">Dept of Molecular Biology &amp; Biochemistry</t>
  </si>
  <si>
    <t xml:space="preserve">0183 - 258806</t>
  </si>
  <si>
    <t xml:space="preserve">0183 - 258820</t>
  </si>
  <si>
    <t xml:space="preserve">L-453</t>
  </si>
  <si>
    <t xml:space="preserve">Dr B Navaraj</t>
  </si>
  <si>
    <t xml:space="preserve">Selvakumar</t>
  </si>
  <si>
    <t xml:space="preserve">left Institute lr retd on 13-5-03, present addr not known</t>
  </si>
  <si>
    <t xml:space="preserve">Dept of Micro Biology</t>
  </si>
  <si>
    <t xml:space="preserve">Institute of Thoracic Medicine</t>
  </si>
  <si>
    <t xml:space="preserve">Spurtank Road</t>
  </si>
  <si>
    <t xml:space="preserve">Chetput</t>
  </si>
  <si>
    <t xml:space="preserve">- 600 031</t>
  </si>
  <si>
    <t xml:space="preserve">8265433</t>
  </si>
  <si>
    <t xml:space="preserve">L-454</t>
  </si>
  <si>
    <t xml:space="preserve">Dr Malainulon</t>
  </si>
  <si>
    <t xml:space="preserve">Senthil</t>
  </si>
  <si>
    <t xml:space="preserve"> C/o Dr G Thirumurugan,</t>
  </si>
  <si>
    <t xml:space="preserve">3, 14th Street</t>
  </si>
  <si>
    <t xml:space="preserve">Jansi Nagar, Velachery</t>
  </si>
  <si>
    <t xml:space="preserve">- 600 042</t>
  </si>
  <si>
    <t xml:space="preserve">L-455</t>
  </si>
  <si>
    <t xml:space="preserve">Dr Alagesan Senthil</t>
  </si>
  <si>
    <t xml:space="preserve">[L] Present addr not known (updated on 13-9-02)</t>
  </si>
  <si>
    <t xml:space="preserve">L-456</t>
  </si>
  <si>
    <t xml:space="preserve">Dr Y </t>
  </si>
  <si>
    <t xml:space="preserve">Shamila</t>
  </si>
  <si>
    <t xml:space="preserve">Dept of  Genetics, School of Biol. Sci.</t>
  </si>
  <si>
    <t xml:space="preserve">L-457</t>
  </si>
  <si>
    <t xml:space="preserve">Dr Vijay</t>
  </si>
  <si>
    <t xml:space="preserve">Shanker</t>
  </si>
  <si>
    <t xml:space="preserve">[L] expired (Nov.02)</t>
  </si>
  <si>
    <t xml:space="preserve">L-458</t>
  </si>
  <si>
    <t xml:space="preserve">Shanmugasundaram</t>
  </si>
  <si>
    <t xml:space="preserve">L-459</t>
  </si>
  <si>
    <t xml:space="preserve">Dr Neetaraj</t>
  </si>
  <si>
    <t xml:space="preserve">Sharma</t>
  </si>
  <si>
    <t xml:space="preserve">[L] present addr not known letter returned 13-9-02</t>
  </si>
  <si>
    <t xml:space="preserve">L-460</t>
  </si>
  <si>
    <t xml:space="preserve">Dr Rajvir Pratap</t>
  </si>
  <si>
    <t xml:space="preserve">Supdt. of Police</t>
  </si>
  <si>
    <t xml:space="preserve">(L) letter retd undelivered on 1-8-05. Present addr not know</t>
  </si>
  <si>
    <t xml:space="preserve">Police Dept</t>
  </si>
  <si>
    <t xml:space="preserve">Indian Police Services</t>
  </si>
  <si>
    <t xml:space="preserve">Karwar</t>
  </si>
  <si>
    <t xml:space="preserve">- 581 301</t>
  </si>
  <si>
    <t xml:space="preserve">26233</t>
  </si>
  <si>
    <t xml:space="preserve">L-461</t>
  </si>
  <si>
    <t xml:space="preserve">Dr Manju</t>
  </si>
  <si>
    <t xml:space="preserve">Secretary</t>
  </si>
  <si>
    <t xml:space="preserve">Dept of Biotechnology</t>
  </si>
  <si>
    <t xml:space="preserve">Block No. 2 , CGO Complex</t>
  </si>
  <si>
    <t xml:space="preserve">Lodi Road</t>
  </si>
  <si>
    <t xml:space="preserve">- 110 003</t>
  </si>
  <si>
    <t xml:space="preserve">4360598</t>
  </si>
  <si>
    <t xml:space="preserve">011-4362884</t>
  </si>
  <si>
    <t xml:space="preserve">L-462</t>
  </si>
  <si>
    <t xml:space="preserve">Dr Rucha</t>
  </si>
  <si>
    <t xml:space="preserve">Amravati University, Dept of Biotechnology</t>
  </si>
  <si>
    <t xml:space="preserve">Sharma Bunglow</t>
  </si>
  <si>
    <t xml:space="preserve">Rukhmini Nagar</t>
  </si>
  <si>
    <t xml:space="preserve">Amravati</t>
  </si>
  <si>
    <t xml:space="preserve">- 444 606</t>
  </si>
  <si>
    <t xml:space="preserve">676833</t>
  </si>
  <si>
    <t xml:space="preserve">L-463</t>
  </si>
  <si>
    <t xml:space="preserve">Dr Savitri</t>
  </si>
  <si>
    <t xml:space="preserve">L V Prasad Eye Institute</t>
  </si>
  <si>
    <t xml:space="preserve">Road No. 2</t>
  </si>
  <si>
    <t xml:space="preserve">248273</t>
  </si>
  <si>
    <t xml:space="preserve">L-464</t>
  </si>
  <si>
    <t xml:space="preserve">Dr Balram</t>
  </si>
  <si>
    <t xml:space="preserve">Division of Genetics</t>
  </si>
  <si>
    <t xml:space="preserve">IARI</t>
  </si>
  <si>
    <t xml:space="preserve">5783077</t>
  </si>
  <si>
    <t xml:space="preserve">011-575-2006</t>
  </si>
  <si>
    <t xml:space="preserve">L-465</t>
  </si>
  <si>
    <t xml:space="preserve">Dr Chandan</t>
  </si>
  <si>
    <t xml:space="preserve">L-466</t>
  </si>
  <si>
    <t xml:space="preserve">Dr Abhay Kumar</t>
  </si>
  <si>
    <t xml:space="preserve">Delhi University Campus</t>
  </si>
  <si>
    <t xml:space="preserve">Near Jubilee Hall</t>
  </si>
  <si>
    <t xml:space="preserve">L-467</t>
  </si>
  <si>
    <t xml:space="preserve">Dr Mahesh Prasad</t>
  </si>
  <si>
    <t xml:space="preserve">- 282 001</t>
  </si>
  <si>
    <t xml:space="preserve">360029</t>
  </si>
  <si>
    <t xml:space="preserve">L-468</t>
  </si>
  <si>
    <t xml:space="preserve">Malaria Research Centre</t>
  </si>
  <si>
    <t xml:space="preserve">22, Sham Nath Marg</t>
  </si>
  <si>
    <t xml:space="preserve">2247983</t>
  </si>
  <si>
    <t xml:space="preserve">2215086</t>
  </si>
  <si>
    <t xml:space="preserve">L-469</t>
  </si>
  <si>
    <t xml:space="preserve">Dr P C</t>
  </si>
  <si>
    <t xml:space="preserve">L-470</t>
  </si>
  <si>
    <t xml:space="preserve">Ms Gopa</t>
  </si>
  <si>
    <t xml:space="preserve">Dept of Botany</t>
  </si>
  <si>
    <t xml:space="preserve">North  Eastern Hill University</t>
  </si>
  <si>
    <t xml:space="preserve">Permanent Campus</t>
  </si>
  <si>
    <t xml:space="preserve">Umshing</t>
  </si>
  <si>
    <t xml:space="preserve">Mawlai</t>
  </si>
  <si>
    <t xml:space="preserve">0364760106</t>
  </si>
  <si>
    <t xml:space="preserve">91-364-760076</t>
  </si>
  <si>
    <t xml:space="preserve">L-471</t>
  </si>
  <si>
    <t xml:space="preserve">Dr Jyotsna</t>
  </si>
  <si>
    <t xml:space="preserve">C/o Mr N P  Kaushik</t>
  </si>
  <si>
    <t xml:space="preserve">Magistrate</t>
  </si>
  <si>
    <t xml:space="preserve">Type VI, 207, KARKAR DOOMA</t>
  </si>
  <si>
    <t xml:space="preserve">Judges' Residence</t>
  </si>
  <si>
    <t xml:space="preserve">L-472</t>
  </si>
  <si>
    <t xml:space="preserve">Dr Prabha</t>
  </si>
  <si>
    <t xml:space="preserve">Asst. Director (Bio.Div.)</t>
  </si>
  <si>
    <t xml:space="preserve">H.No.997, Ram Nagar</t>
  </si>
  <si>
    <t xml:space="preserve">Shastri Nagar</t>
  </si>
  <si>
    <t xml:space="preserve">L-473</t>
  </si>
  <si>
    <t xml:space="preserve">Dr  R K</t>
  </si>
  <si>
    <t xml:space="preserve">Dept of Nephrology</t>
  </si>
  <si>
    <t xml:space="preserve">Sanjay Gandhi Postgraduate Institute of Medical Sc</t>
  </si>
  <si>
    <t xml:space="preserve">Raibareli Road</t>
  </si>
  <si>
    <t xml:space="preserve">- 226 014</t>
  </si>
  <si>
    <t xml:space="preserve">rksharma@sgpgi.ac.in</t>
  </si>
  <si>
    <t xml:space="preserve">L-474</t>
  </si>
  <si>
    <t xml:space="preserve">Dr Tilak R</t>
  </si>
  <si>
    <t xml:space="preserve">Senior Scientist (Biotechnology) &amp;</t>
  </si>
  <si>
    <t xml:space="preserve">noted on 14-5-2004 as information recd by e-mail thru CCMB</t>
  </si>
  <si>
    <t xml:space="preserve">Group Leader Genoinformatics</t>
  </si>
  <si>
    <t xml:space="preserve">Indian Rice Genome Sequencing Project</t>
  </si>
  <si>
    <t xml:space="preserve">NRC on Plant Biotechnology</t>
  </si>
  <si>
    <t xml:space="preserve">Indian Agricultural Research Institute</t>
  </si>
  <si>
    <t xml:space="preserve">  </t>
  </si>
  <si>
    <t xml:space="preserve">011-586 4847 ext.302</t>
  </si>
  <si>
    <t xml:space="preserve">L-475</t>
  </si>
  <si>
    <t xml:space="preserve">Dr Arundhati</t>
  </si>
  <si>
    <t xml:space="preserve">(left Institute) updated on 3-7-02</t>
  </si>
  <si>
    <t xml:space="preserve">Dept. of Anatomy</t>
  </si>
  <si>
    <t xml:space="preserve">L-476</t>
  </si>
  <si>
    <t xml:space="preserve">Dr L S</t>
  </si>
  <si>
    <t xml:space="preserve">Shashidhara</t>
  </si>
  <si>
    <t xml:space="preserve">040-7170130</t>
  </si>
  <si>
    <t xml:space="preserve">040-7171195</t>
  </si>
  <si>
    <t xml:space="preserve">L-477</t>
  </si>
  <si>
    <t xml:space="preserve">Mr</t>
  </si>
  <si>
    <t xml:space="preserve">Shashikanth</t>
  </si>
  <si>
    <t xml:space="preserve">L-478</t>
  </si>
  <si>
    <t xml:space="preserve">Dr Prabhakar K</t>
  </si>
  <si>
    <t xml:space="preserve">Shastry</t>
  </si>
  <si>
    <t xml:space="preserve">B1 Flat, Express Apartment</t>
  </si>
  <si>
    <t xml:space="preserve">Lakdikapul</t>
  </si>
  <si>
    <t xml:space="preserve">3390978/3395925</t>
  </si>
  <si>
    <t xml:space="preserve">040-519455</t>
  </si>
  <si>
    <t xml:space="preserve">L-479</t>
  </si>
  <si>
    <t xml:space="preserve">Dr V V</t>
  </si>
  <si>
    <t xml:space="preserve">Shenoy</t>
  </si>
  <si>
    <t xml:space="preserve">[L] updtd on 3-7-02 / updtd again 11-12-02 present addr nk</t>
  </si>
  <si>
    <t xml:space="preserve">L-480</t>
  </si>
  <si>
    <t xml:space="preserve">Prof. K Taranath</t>
  </si>
  <si>
    <t xml:space="preserve">Shetty</t>
  </si>
  <si>
    <t xml:space="preserve">NIMHANS</t>
  </si>
  <si>
    <t xml:space="preserve">Hosur Road</t>
  </si>
  <si>
    <t xml:space="preserve">- 560 029</t>
  </si>
  <si>
    <t xml:space="preserve">080-699 5158/699 5162</t>
  </si>
  <si>
    <t xml:space="preserve">080-656 4380 / 656 2121</t>
  </si>
  <si>
    <t xml:space="preserve">L-481</t>
  </si>
  <si>
    <t xml:space="preserve">Prof. Nadikare Jaya</t>
  </si>
  <si>
    <t xml:space="preserve">Prof. &amp; Head</t>
  </si>
  <si>
    <t xml:space="preserve">Dept. of Neuro Chemistry</t>
  </si>
  <si>
    <t xml:space="preserve">080-6995158, 62</t>
  </si>
  <si>
    <t xml:space="preserve">L-482</t>
  </si>
  <si>
    <t xml:space="preserve">Shivaji</t>
  </si>
  <si>
    <t xml:space="preserve">Scientist (Dy. Director)</t>
  </si>
  <si>
    <t xml:space="preserve">719 2504</t>
  </si>
  <si>
    <t xml:space="preserve">717 1268</t>
  </si>
  <si>
    <t xml:space="preserve">716 0591/716 0311/716 0252</t>
  </si>
  <si>
    <t xml:space="preserve">L-483</t>
  </si>
  <si>
    <t xml:space="preserve">Dr Prasoon</t>
  </si>
  <si>
    <t xml:space="preserve">Shrivastava</t>
  </si>
  <si>
    <t xml:space="preserve">'Sai-Krupa' ,</t>
  </si>
  <si>
    <t xml:space="preserve">576, Kamla Nehru Nagar,</t>
  </si>
  <si>
    <t xml:space="preserve">Garha Street</t>
  </si>
  <si>
    <t xml:space="preserve">- 482 002</t>
  </si>
  <si>
    <t xml:space="preserve">Madhyra Pradesh</t>
  </si>
  <si>
    <t xml:space="preserve">0761 412283</t>
  </si>
  <si>
    <t xml:space="preserve">L-485</t>
  </si>
  <si>
    <t xml:space="preserve">Mr Tej P</t>
  </si>
  <si>
    <t xml:space="preserve">tpsingh.aiims@gmail.com</t>
  </si>
  <si>
    <t xml:space="preserve">011-653 3931/659 3201</t>
  </si>
  <si>
    <t xml:space="preserve">011-686 2663/652 1041</t>
  </si>
  <si>
    <t xml:space="preserve">L-487</t>
  </si>
  <si>
    <t xml:space="preserve">Dr Nandan</t>
  </si>
  <si>
    <t xml:space="preserve">4-1-897, Tilak Road</t>
  </si>
  <si>
    <t xml:space="preserve">231333</t>
  </si>
  <si>
    <t xml:space="preserve">235235</t>
  </si>
  <si>
    <t xml:space="preserve">L-488</t>
  </si>
  <si>
    <t xml:space="preserve">Dr Shri Ram</t>
  </si>
  <si>
    <t xml:space="preserve">Block-4, CGO Complex</t>
  </si>
  <si>
    <t xml:space="preserve">011-4361396</t>
  </si>
  <si>
    <t xml:space="preserve">011-4360742</t>
  </si>
  <si>
    <t xml:space="preserve">L-489</t>
  </si>
  <si>
    <t xml:space="preserve">Scientist D</t>
  </si>
  <si>
    <t xml:space="preserve">Cytotaxonomy Res. Lab</t>
  </si>
  <si>
    <t xml:space="preserve">27, J  Nehru Road</t>
  </si>
  <si>
    <t xml:space="preserve">- 700 016</t>
  </si>
  <si>
    <t xml:space="preserve">2499908/09</t>
  </si>
  <si>
    <t xml:space="preserve">L-490</t>
  </si>
  <si>
    <t xml:space="preserve">Dr T Amumacha</t>
  </si>
  <si>
    <t xml:space="preserve">Addl. Professor of Biochemistry</t>
  </si>
  <si>
    <t xml:space="preserve">Sikkim Manipal Institute of Medical Sciences</t>
  </si>
  <si>
    <t xml:space="preserve">Tadong</t>
  </si>
  <si>
    <t xml:space="preserve">Gangtok</t>
  </si>
  <si>
    <t xml:space="preserve">- 737 102</t>
  </si>
  <si>
    <t xml:space="preserve">Sikkim</t>
  </si>
  <si>
    <t xml:space="preserve">link_tasingh@yahoo.co.in</t>
  </si>
  <si>
    <t xml:space="preserve">(Mobile) 94343 56050</t>
  </si>
  <si>
    <t xml:space="preserve">035922 70158</t>
  </si>
  <si>
    <t xml:space="preserve">035922 31147</t>
  </si>
  <si>
    <t xml:space="preserve">present adr not known lr retd 18-12-03</t>
  </si>
  <si>
    <t xml:space="preserve">Bio-Chemistry Dept</t>
  </si>
  <si>
    <t xml:space="preserve">Regional Institute of Medical Sciences</t>
  </si>
  <si>
    <t xml:space="preserve">Lamphelpat</t>
  </si>
  <si>
    <t xml:space="preserve">Manipur</t>
  </si>
  <si>
    <t xml:space="preserve">0385-310411 Extn.193</t>
  </si>
  <si>
    <t xml:space="preserve">0385-311002</t>
  </si>
  <si>
    <t xml:space="preserve">L-491</t>
  </si>
  <si>
    <t xml:space="preserve">Ms Anju</t>
  </si>
  <si>
    <t xml:space="preserve">(L) left instt. Notice retd. Undelivered 01-11-06</t>
  </si>
  <si>
    <t xml:space="preserve">L-492</t>
  </si>
  <si>
    <t xml:space="preserve">Dr Harsh Pratap</t>
  </si>
  <si>
    <t xml:space="preserve">CSIR Complex</t>
  </si>
  <si>
    <t xml:space="preserve">01894-30411</t>
  </si>
  <si>
    <t xml:space="preserve">L-493</t>
  </si>
  <si>
    <t xml:space="preserve">Dr Narsing Narain</t>
  </si>
  <si>
    <t xml:space="preserve">Project Director (Maize)</t>
  </si>
  <si>
    <t xml:space="preserve">Cummings Lab, ICAR</t>
  </si>
  <si>
    <t xml:space="preserve">Directorate of Maize Research</t>
  </si>
  <si>
    <t xml:space="preserve">5782372</t>
  </si>
  <si>
    <t xml:space="preserve">5788651</t>
  </si>
  <si>
    <t xml:space="preserve">91-011-5740722,5752006</t>
  </si>
  <si>
    <t xml:space="preserve">L-494</t>
  </si>
  <si>
    <t xml:space="preserve">Dr Mahipal</t>
  </si>
  <si>
    <t xml:space="preserve">01894-30411/30424-26</t>
  </si>
  <si>
    <t xml:space="preserve">1894-30433</t>
  </si>
  <si>
    <t xml:space="preserve">L-495</t>
  </si>
  <si>
    <t xml:space="preserve">Dr Sukhwinder</t>
  </si>
  <si>
    <t xml:space="preserve">Asst. Plant Pathologist</t>
  </si>
  <si>
    <t xml:space="preserve">Biotechnology Centre</t>
  </si>
  <si>
    <t xml:space="preserve">161-401960/161-400945</t>
  </si>
  <si>
    <t xml:space="preserve">L-496</t>
  </si>
  <si>
    <t xml:space="preserve">Mr Kapildeo</t>
  </si>
  <si>
    <t xml:space="preserve">[L] Left Instt. Notice retd. 9-4-07 [present adr not known]</t>
  </si>
  <si>
    <t xml:space="preserve">431222/433890</t>
  </si>
  <si>
    <t xml:space="preserve">091-042-431672</t>
  </si>
  <si>
    <t xml:space="preserve">L-497</t>
  </si>
  <si>
    <t xml:space="preserve">Dr Kuldeep</t>
  </si>
  <si>
    <t xml:space="preserve">Dept of Plant Breeding</t>
  </si>
  <si>
    <t xml:space="preserve">Punjab Agricultural  University</t>
  </si>
  <si>
    <t xml:space="preserve">- 141 004</t>
  </si>
  <si>
    <t xml:space="preserve">(0161-401972-(75)</t>
  </si>
  <si>
    <t xml:space="preserve">(0161)-400945</t>
  </si>
  <si>
    <t xml:space="preserve">L-498</t>
  </si>
  <si>
    <t xml:space="preserve">Dr Amar Pal</t>
  </si>
  <si>
    <t xml:space="preserve">[L] died (updated on 11-12-02)</t>
  </si>
  <si>
    <t xml:space="preserve">L-499</t>
  </si>
  <si>
    <t xml:space="preserve">Prof. Jai Rup</t>
  </si>
  <si>
    <t xml:space="preserve">(0183) 258802-09/222</t>
  </si>
  <si>
    <t xml:space="preserve">(0183) 258863, 258820 Tlx 384 274 GNDU IN</t>
  </si>
  <si>
    <t xml:space="preserve">L-500</t>
  </si>
  <si>
    <t xml:space="preserve">Dr Prabhjeet</t>
  </si>
  <si>
    <t xml:space="preserve">Amristar</t>
  </si>
  <si>
    <t xml:space="preserve">258802-09 Extn 214</t>
  </si>
  <si>
    <t xml:space="preserve">L-501</t>
  </si>
  <si>
    <t xml:space="preserve">Dr Ran Vir</t>
  </si>
  <si>
    <t xml:space="preserve">Animal Genetics Division</t>
  </si>
  <si>
    <t xml:space="preserve">IVRI Campus</t>
  </si>
  <si>
    <t xml:space="preserve">L-503</t>
  </si>
  <si>
    <t xml:space="preserve">Panacea Biotec Ltd</t>
  </si>
  <si>
    <t xml:space="preserve">L-504</t>
  </si>
  <si>
    <t xml:space="preserve">Dr  Mahendra Kumar</t>
  </si>
  <si>
    <t xml:space="preserve">[L] current address not known updated on 3-7-02</t>
  </si>
  <si>
    <t xml:space="preserve">L-505</t>
  </si>
  <si>
    <t xml:space="preserve">Dr Shiva D</t>
  </si>
  <si>
    <t xml:space="preserve">L-506</t>
  </si>
  <si>
    <t xml:space="preserve">Dr Hriday Narain</t>
  </si>
  <si>
    <t xml:space="preserve">L-507</t>
  </si>
  <si>
    <t xml:space="preserve">Dr Radhey L</t>
  </si>
  <si>
    <t xml:space="preserve">Singhal</t>
  </si>
  <si>
    <t xml:space="preserve">Ranbaxy Research Laboratories</t>
  </si>
  <si>
    <t xml:space="preserve">A-2, Phase -1</t>
  </si>
  <si>
    <t xml:space="preserve">Okhla Industrial Area</t>
  </si>
  <si>
    <t xml:space="preserve">- 110 020</t>
  </si>
  <si>
    <t xml:space="preserve">6812605/6814111</t>
  </si>
  <si>
    <t xml:space="preserve">L-508</t>
  </si>
  <si>
    <t xml:space="preserve">Dr Suresh K</t>
  </si>
  <si>
    <t xml:space="preserve">Sinha</t>
  </si>
  <si>
    <t xml:space="preserve">L-509</t>
  </si>
  <si>
    <t xml:space="preserve">Dr Saunand</t>
  </si>
  <si>
    <t xml:space="preserve">Somasi</t>
  </si>
  <si>
    <t xml:space="preserve">Wild life Institute of India</t>
  </si>
  <si>
    <t xml:space="preserve">P O Box No. 18</t>
  </si>
  <si>
    <t xml:space="preserve">Chandrabani</t>
  </si>
  <si>
    <t xml:space="preserve">Dehradun</t>
  </si>
  <si>
    <t xml:space="preserve">- 248 001</t>
  </si>
  <si>
    <t xml:space="preserve">0135-620912 To 620915</t>
  </si>
  <si>
    <t xml:space="preserve">0135-620217</t>
  </si>
  <si>
    <t xml:space="preserve">L-510</t>
  </si>
  <si>
    <t xml:space="preserve">Dr K B</t>
  </si>
  <si>
    <t xml:space="preserve">Soni</t>
  </si>
  <si>
    <t xml:space="preserve">Plant Molecular Biology &amp; Biotechnology Centre</t>
  </si>
  <si>
    <t xml:space="preserve">College of Agriculture</t>
  </si>
  <si>
    <t xml:space="preserve">Vellayani</t>
  </si>
  <si>
    <t xml:space="preserve">- 695 522</t>
  </si>
  <si>
    <t xml:space="preserve">soni_kb2000@yahoo.com</t>
  </si>
  <si>
    <t xml:space="preserve">L-511</t>
  </si>
  <si>
    <t xml:space="preserve">Dr Krupanidhi</t>
  </si>
  <si>
    <t xml:space="preserve">Sreerama</t>
  </si>
  <si>
    <t xml:space="preserve">Reader - Zoology</t>
  </si>
  <si>
    <t xml:space="preserve">L-513</t>
  </si>
  <si>
    <t xml:space="preserve">Dr. Pari Plavi</t>
  </si>
  <si>
    <t xml:space="preserve">Mokkapati</t>
  </si>
  <si>
    <t xml:space="preserve">[L] lr.retd. 8-1-08. pr.addr.not known</t>
  </si>
  <si>
    <t xml:space="preserve">24, Newciti Colony</t>
  </si>
  <si>
    <t xml:space="preserve">New Bowenpally</t>
  </si>
  <si>
    <t xml:space="preserve">Secunderabad</t>
  </si>
  <si>
    <t xml:space="preserve">- 500 011</t>
  </si>
  <si>
    <t xml:space="preserve">2775 6169 / 2795 4949</t>
  </si>
  <si>
    <t xml:space="preserve">L-514</t>
  </si>
  <si>
    <t xml:space="preserve">Prof. N C</t>
  </si>
  <si>
    <t xml:space="preserve">Subramanyam</t>
  </si>
  <si>
    <t xml:space="preserve">L-515</t>
  </si>
  <si>
    <t xml:space="preserve">Subudhi</t>
  </si>
  <si>
    <t xml:space="preserve">L-516</t>
  </si>
  <si>
    <t xml:space="preserve">Sulochana</t>
  </si>
  <si>
    <t xml:space="preserve">Dept. of Biochemistry</t>
  </si>
  <si>
    <t xml:space="preserve">Vision Research Foundation</t>
  </si>
  <si>
    <t xml:space="preserve">18, College Road</t>
  </si>
  <si>
    <t xml:space="preserve">8271616,8271036</t>
  </si>
  <si>
    <t xml:space="preserve">91-44-8254180</t>
  </si>
  <si>
    <t xml:space="preserve">L-518</t>
  </si>
  <si>
    <t xml:space="preserve">Dr Panneerchelvam</t>
  </si>
  <si>
    <t xml:space="preserve">Sundararajulu</t>
  </si>
  <si>
    <t xml:space="preserve">A-49, Gnanamani Street,</t>
  </si>
  <si>
    <t xml:space="preserve">Sathyamoorthy Block</t>
  </si>
  <si>
    <t xml:space="preserve">Jaffer Khanpet</t>
  </si>
  <si>
    <t xml:space="preserve">L-519</t>
  </si>
  <si>
    <t xml:space="preserve">Mr Jitendra</t>
  </si>
  <si>
    <t xml:space="preserve">Sundaray</t>
  </si>
  <si>
    <t xml:space="preserve">Kakdwip ResearchCentre of CIBA</t>
  </si>
  <si>
    <t xml:space="preserve">P.O. Kakdwip</t>
  </si>
  <si>
    <t xml:space="preserve">South 24-Parganas</t>
  </si>
  <si>
    <t xml:space="preserve">- 743 347</t>
  </si>
  <si>
    <t xml:space="preserve">044-8554866191</t>
  </si>
  <si>
    <t xml:space="preserve">L-520</t>
  </si>
  <si>
    <t xml:space="preserve">Dr T</t>
  </si>
  <si>
    <t xml:space="preserve">Sunita</t>
  </si>
  <si>
    <t xml:space="preserve">[L] current address not available updated on 3-7-02 ()</t>
  </si>
  <si>
    <t xml:space="preserve">L-521</t>
  </si>
  <si>
    <t xml:space="preserve">Mr Nagarajan</t>
  </si>
  <si>
    <t xml:space="preserve">Suresh</t>
  </si>
  <si>
    <t xml:space="preserve">D253, T.P.Road, Block-3</t>
  </si>
  <si>
    <t xml:space="preserve">Neyveli</t>
  </si>
  <si>
    <t xml:space="preserve">04142-54711</t>
  </si>
  <si>
    <t xml:space="preserve">L-522</t>
  </si>
  <si>
    <t xml:space="preserve">Dr Basini Bindhya</t>
  </si>
  <si>
    <t xml:space="preserve">Swain</t>
  </si>
  <si>
    <t xml:space="preserve">[L] [ltr retd.undelivered on 06-11-06] present adr not known</t>
  </si>
  <si>
    <t xml:space="preserve">Soil Science &amp; Microbiology Lab.</t>
  </si>
  <si>
    <t xml:space="preserve">L-523</t>
  </si>
  <si>
    <t xml:space="preserve">Swaminathan</t>
  </si>
  <si>
    <t xml:space="preserve">M S  Swaminathan Research Foundation</t>
  </si>
  <si>
    <t xml:space="preserve">3rd Cross Street</t>
  </si>
  <si>
    <t xml:space="preserve">Taramani Institutional Area</t>
  </si>
  <si>
    <t xml:space="preserve">2351229</t>
  </si>
  <si>
    <t xml:space="preserve">044-2351319</t>
  </si>
  <si>
    <t xml:space="preserve">L-524</t>
  </si>
  <si>
    <t xml:space="preserve">Dr Sudhakar</t>
  </si>
  <si>
    <t xml:space="preserve">Swamy</t>
  </si>
  <si>
    <t xml:space="preserve">Dept of Plant Sciences</t>
  </si>
  <si>
    <t xml:space="preserve">School of Biological Sciences, M K University</t>
  </si>
  <si>
    <t xml:space="preserve">L-525</t>
  </si>
  <si>
    <t xml:space="preserve">Prof. Geeta</t>
  </si>
  <si>
    <t xml:space="preserve">Talukder</t>
  </si>
  <si>
    <t xml:space="preserve">Pathology Dept.</t>
  </si>
  <si>
    <t xml:space="preserve">Ramakrishna Mission Seva Pratisthan</t>
  </si>
  <si>
    <t xml:space="preserve">99, Sarat Bose Road</t>
  </si>
  <si>
    <t xml:space="preserve">- 700 026</t>
  </si>
  <si>
    <t xml:space="preserve">4-753636</t>
  </si>
  <si>
    <t xml:space="preserve">L-526</t>
  </si>
  <si>
    <t xml:space="preserve">Dr Om Prakash</t>
  </si>
  <si>
    <t xml:space="preserve">Taneja</t>
  </si>
  <si>
    <t xml:space="preserve">34, Adan Bagh</t>
  </si>
  <si>
    <t xml:space="preserve">Dayal Bagh</t>
  </si>
  <si>
    <t xml:space="preserve">0562-571505</t>
  </si>
  <si>
    <t xml:space="preserve">L-527</t>
  </si>
  <si>
    <t xml:space="preserve">Prof. Malati</t>
  </si>
  <si>
    <t xml:space="preserve">Tangirala</t>
  </si>
  <si>
    <t xml:space="preserve">Nizam's Institute of Medical Sciences</t>
  </si>
  <si>
    <t xml:space="preserve">Punjagutta</t>
  </si>
  <si>
    <t xml:space="preserve">3320332 Ext.118</t>
  </si>
  <si>
    <t xml:space="preserve">91-40-310076</t>
  </si>
  <si>
    <t xml:space="preserve">L-528</t>
  </si>
  <si>
    <t xml:space="preserve">Mr Basant Kumar</t>
  </si>
  <si>
    <t xml:space="preserve">Tewary</t>
  </si>
  <si>
    <t xml:space="preserve">P1/12 C I T Scheme VII M</t>
  </si>
  <si>
    <t xml:space="preserve">37-9219, 9416, 9544</t>
  </si>
  <si>
    <t xml:space="preserve">L-529</t>
  </si>
  <si>
    <t xml:space="preserve">Dr B K</t>
  </si>
  <si>
    <t xml:space="preserve">Thelma</t>
  </si>
  <si>
    <t xml:space="preserve">Dept. of Genetics</t>
  </si>
  <si>
    <t xml:space="preserve">Unversity of Delhi</t>
  </si>
  <si>
    <t xml:space="preserve">South Campus</t>
  </si>
  <si>
    <t xml:space="preserve">678876 Ext.424</t>
  </si>
  <si>
    <t xml:space="preserve">0091-11-6885270</t>
  </si>
  <si>
    <t xml:space="preserve">L-530</t>
  </si>
  <si>
    <t xml:space="preserve">Dr Rajendra B</t>
  </si>
  <si>
    <t xml:space="preserve">Thigale</t>
  </si>
  <si>
    <t xml:space="preserve">Pathologist</t>
  </si>
  <si>
    <t xml:space="preserve">Ashirvad Path. Lab.</t>
  </si>
  <si>
    <t xml:space="preserve">Lavate Park, 2nd Floor,</t>
  </si>
  <si>
    <t xml:space="preserve">Opp. Pethe High School</t>
  </si>
  <si>
    <t xml:space="preserve">Raviwar Karanja</t>
  </si>
  <si>
    <t xml:space="preserve">Nasik</t>
  </si>
  <si>
    <t xml:space="preserve">- 422 001</t>
  </si>
  <si>
    <t xml:space="preserve">0253-576314</t>
  </si>
  <si>
    <t xml:space="preserve">L-531</t>
  </si>
  <si>
    <t xml:space="preserve">Dr K G</t>
  </si>
  <si>
    <t xml:space="preserve">Thirumurugan</t>
  </si>
  <si>
    <t xml:space="preserve">Dept. of Animal Biotechnology</t>
  </si>
  <si>
    <t xml:space="preserve">- 600 007</t>
  </si>
  <si>
    <t xml:space="preserve">drthiru20@yahoo.com</t>
  </si>
  <si>
    <t xml:space="preserve">L-532</t>
  </si>
  <si>
    <t xml:space="preserve">Mr. Pious</t>
  </si>
  <si>
    <t xml:space="preserve">Thomas</t>
  </si>
  <si>
    <t xml:space="preserve">no.3, 14th Street</t>
  </si>
  <si>
    <t xml:space="preserve">Tansinagar</t>
  </si>
  <si>
    <t xml:space="preserve">Velachery</t>
  </si>
  <si>
    <t xml:space="preserve">L-533</t>
  </si>
  <si>
    <t xml:space="preserve">Thulaseedharan</t>
  </si>
  <si>
    <t xml:space="preserve">The Rubber Research Institute of India</t>
  </si>
  <si>
    <t xml:space="preserve">Kottayam</t>
  </si>
  <si>
    <t xml:space="preserve">- 686 009</t>
  </si>
  <si>
    <t xml:space="preserve">0481 578311</t>
  </si>
  <si>
    <t xml:space="preserve">91-481-578317</t>
  </si>
  <si>
    <t xml:space="preserve">L-534</t>
  </si>
  <si>
    <t xml:space="preserve">Tiwari</t>
  </si>
  <si>
    <t xml:space="preserve">School of Studies in Zoology</t>
  </si>
  <si>
    <t xml:space="preserve">Jiwaji University</t>
  </si>
  <si>
    <t xml:space="preserve">Gwalior</t>
  </si>
  <si>
    <t xml:space="preserve">- 474 011</t>
  </si>
  <si>
    <t xml:space="preserve">0751-510826</t>
  </si>
  <si>
    <t xml:space="preserve">0751-344284</t>
  </si>
  <si>
    <t xml:space="preserve">91-0751-341450</t>
  </si>
  <si>
    <t xml:space="preserve">L-535</t>
  </si>
  <si>
    <t xml:space="preserve">Dr Olga</t>
  </si>
  <si>
    <t xml:space="preserve">Tokarskaya</t>
  </si>
  <si>
    <t xml:space="preserve">117334, Moscow</t>
  </si>
  <si>
    <t xml:space="preserve">L-536</t>
  </si>
  <si>
    <t xml:space="preserve">Dr Archana</t>
  </si>
  <si>
    <t xml:space="preserve">Tripathi</t>
  </si>
  <si>
    <t xml:space="preserve">Forensic  Science Laboratory</t>
  </si>
  <si>
    <t xml:space="preserve">Mahanagar</t>
  </si>
  <si>
    <t xml:space="preserve">- 226 006</t>
  </si>
  <si>
    <t xml:space="preserve">371232</t>
  </si>
  <si>
    <t xml:space="preserve">L-537</t>
  </si>
  <si>
    <t xml:space="preserve">Dr Amit</t>
  </si>
  <si>
    <t xml:space="preserve">Trivedi</t>
  </si>
  <si>
    <t xml:space="preserve">Jr. Scientific Officer</t>
  </si>
  <si>
    <t xml:space="preserve">The Gujarat Cancer And Research Institute</t>
  </si>
  <si>
    <t xml:space="preserve">Asarwa</t>
  </si>
  <si>
    <t xml:space="preserve">- 380 016</t>
  </si>
  <si>
    <t xml:space="preserve">079-378451</t>
  </si>
  <si>
    <t xml:space="preserve">079-2125490</t>
  </si>
  <si>
    <t xml:space="preserve">L-538</t>
  </si>
  <si>
    <t xml:space="preserve">Prof Akhilesh Kumar</t>
  </si>
  <si>
    <t xml:space="preserve">Tyagi</t>
  </si>
  <si>
    <t xml:space="preserve">Dept. of Plant Molecular Biology</t>
  </si>
  <si>
    <t xml:space="preserve">467 3216</t>
  </si>
  <si>
    <t xml:space="preserve">467 5095</t>
  </si>
  <si>
    <t xml:space="preserve">L-539</t>
  </si>
  <si>
    <t xml:space="preserve">Dr Mahesh C</t>
  </si>
  <si>
    <t xml:space="preserve">Vaidya</t>
  </si>
  <si>
    <t xml:space="preserve">L-540</t>
  </si>
  <si>
    <t xml:space="preserve">Ms</t>
  </si>
  <si>
    <t xml:space="preserve">Varsha</t>
  </si>
  <si>
    <t xml:space="preserve">L-541</t>
  </si>
  <si>
    <t xml:space="preserve">Dr. Rajeev Kumar</t>
  </si>
  <si>
    <t xml:space="preserve">Varshney</t>
  </si>
  <si>
    <t xml:space="preserve">Senior Scientist (Applied Genomics)</t>
  </si>
  <si>
    <t xml:space="preserve">International Crops Research Institute for the 
      Semi-Arid Tropics</t>
  </si>
  <si>
    <t xml:space="preserve">(ICRISAT)</t>
  </si>
  <si>
    <t xml:space="preserve">Patancheru</t>
  </si>
  <si>
    <t xml:space="preserve">&lt;r.k.varshney@cgiar.org&gt; , &lt;varshney.raj@gmail.com&gt;</t>
  </si>
  <si>
    <t xml:space="preserve">L-542</t>
  </si>
  <si>
    <t xml:space="preserve">Vasuki</t>
  </si>
  <si>
    <t xml:space="preserve">Vector Control Research Centre</t>
  </si>
  <si>
    <t xml:space="preserve">Medical Complex</t>
  </si>
  <si>
    <t xml:space="preserve">0413-72784,72396,72397</t>
  </si>
  <si>
    <t xml:space="preserve">L-543</t>
  </si>
  <si>
    <t xml:space="preserve">Dr Pravin</t>
  </si>
  <si>
    <t xml:space="preserve">Vataliya</t>
  </si>
  <si>
    <t xml:space="preserve">Dept. of Animal Genetics &amp; Breeding</t>
  </si>
  <si>
    <t xml:space="preserve">vataliya@yahoo.com</t>
  </si>
  <si>
    <t xml:space="preserve">02692-61201</t>
  </si>
  <si>
    <t xml:space="preserve">02692-62450</t>
  </si>
  <si>
    <t xml:space="preserve">02692-61520</t>
  </si>
  <si>
    <t xml:space="preserve">L-544</t>
  </si>
  <si>
    <t xml:space="preserve">Dr Parsumarthy</t>
  </si>
  <si>
    <t xml:space="preserve">Veeraju</t>
  </si>
  <si>
    <t xml:space="preserve">L-545</t>
  </si>
  <si>
    <t xml:space="preserve">Ms Brinda</t>
  </si>
  <si>
    <t xml:space="preserve">Veeraraghavan</t>
  </si>
  <si>
    <t xml:space="preserve">L-546</t>
  </si>
  <si>
    <t xml:space="preserve">Ms Lakshmi</t>
  </si>
  <si>
    <t xml:space="preserve">Vemu</t>
  </si>
  <si>
    <t xml:space="preserve">Clinical Microbiologist</t>
  </si>
  <si>
    <t xml:space="preserve">Dept. of Microbiology</t>
  </si>
  <si>
    <t xml:space="preserve">Panjagutta</t>
  </si>
  <si>
    <t xml:space="preserve">661 8773/332 0332</t>
  </si>
  <si>
    <t xml:space="preserve">701 7637</t>
  </si>
  <si>
    <t xml:space="preserve">040-331 7006</t>
  </si>
  <si>
    <t xml:space="preserve">L-547</t>
  </si>
  <si>
    <t xml:space="preserve">Dr Sritharan</t>
  </si>
  <si>
    <t xml:space="preserve">Venkataraman</t>
  </si>
  <si>
    <t xml:space="preserve">present addr not known (L) left (lr retd on 11-2-04)</t>
  </si>
  <si>
    <t xml:space="preserve">Diagnostics Division</t>
  </si>
  <si>
    <t xml:space="preserve">Dr Reddy's Laboratories Ltd</t>
  </si>
  <si>
    <t xml:space="preserve">Road No 3</t>
  </si>
  <si>
    <t xml:space="preserve">8-2-337, Banjara Hills</t>
  </si>
  <si>
    <t xml:space="preserve">310642-43</t>
  </si>
  <si>
    <t xml:space="preserve">91-40-311667</t>
  </si>
  <si>
    <t xml:space="preserve">L-548</t>
  </si>
  <si>
    <t xml:space="preserve">Dr S R</t>
  </si>
  <si>
    <t xml:space="preserve">Venkatesh</t>
  </si>
  <si>
    <t xml:space="preserve">- 701 099</t>
  </si>
  <si>
    <t xml:space="preserve">L-549</t>
  </si>
  <si>
    <t xml:space="preserve">Dr M D</t>
  </si>
  <si>
    <t xml:space="preserve">Venkatesha</t>
  </si>
  <si>
    <t xml:space="preserve">Institute of Animal Health &amp; Veterinary Biological</t>
  </si>
  <si>
    <t xml:space="preserve">- 560 024</t>
  </si>
  <si>
    <t xml:space="preserve">3412443</t>
  </si>
  <si>
    <t xml:space="preserve">6632108</t>
  </si>
  <si>
    <t xml:space="preserve">L-550</t>
  </si>
  <si>
    <t xml:space="preserve">Ms Rajani</t>
  </si>
  <si>
    <t xml:space="preserve">Verghese</t>
  </si>
  <si>
    <t xml:space="preserve">[L] notice retd. Present addr not known. Del from list</t>
  </si>
  <si>
    <t xml:space="preserve">0364-760106</t>
  </si>
  <si>
    <t xml:space="preserve">0364-760076</t>
  </si>
  <si>
    <t xml:space="preserve">L-552</t>
  </si>
  <si>
    <t xml:space="preserve">Prof. Ishwar Chandra</t>
  </si>
  <si>
    <t xml:space="preserve">Verma</t>
  </si>
  <si>
    <t xml:space="preserve">[L] left instt. lr retd 5/06 (present addr not known)</t>
  </si>
  <si>
    <t xml:space="preserve">CI/18,  Ansari Nagar,</t>
  </si>
  <si>
    <t xml:space="preserve">AIIMS Campus</t>
  </si>
  <si>
    <t xml:space="preserve">6854434</t>
  </si>
  <si>
    <t xml:space="preserve">11-6854434</t>
  </si>
  <si>
    <t xml:space="preserve">L-553</t>
  </si>
  <si>
    <t xml:space="preserve">current address not known updated on 3-7-02</t>
  </si>
  <si>
    <t xml:space="preserve">Regiolnal Research Laboratories</t>
  </si>
  <si>
    <t xml:space="preserve">Canal Road</t>
  </si>
  <si>
    <t xml:space="preserve">Jammu-Tawi</t>
  </si>
  <si>
    <t xml:space="preserve">- 180 001</t>
  </si>
  <si>
    <t xml:space="preserve">L-554</t>
  </si>
  <si>
    <t xml:space="preserve">Dr J V S  Vidya</t>
  </si>
  <si>
    <t xml:space="preserve">Sagar</t>
  </si>
  <si>
    <t xml:space="preserve">Dept. of Orthopaedics.</t>
  </si>
  <si>
    <t xml:space="preserve">Kamineni Hospitals</t>
  </si>
  <si>
    <t xml:space="preserve">Plot No 20, Road No 1,</t>
  </si>
  <si>
    <t xml:space="preserve">Alakapuri</t>
  </si>
  <si>
    <t xml:space="preserve">SRK Puram</t>
  </si>
  <si>
    <t xml:space="preserve">- 500 035</t>
  </si>
  <si>
    <t xml:space="preserve">4022281</t>
  </si>
  <si>
    <t xml:space="preserve">4022277</t>
  </si>
  <si>
    <t xml:space="preserve">L-555</t>
  </si>
  <si>
    <t xml:space="preserve">Dr Ajit</t>
  </si>
  <si>
    <t xml:space="preserve">Vigg</t>
  </si>
  <si>
    <t xml:space="preserve">5-9-13, Taramandal Complex,</t>
  </si>
  <si>
    <t xml:space="preserve">Secretariat Road</t>
  </si>
  <si>
    <t xml:space="preserve">Saifabad</t>
  </si>
  <si>
    <t xml:space="preserve">230729/237381</t>
  </si>
  <si>
    <t xml:space="preserve">040-242971</t>
  </si>
  <si>
    <t xml:space="preserve">L-557</t>
  </si>
  <si>
    <t xml:space="preserve">Dr Yogesh</t>
  </si>
  <si>
    <t xml:space="preserve">Vikal</t>
  </si>
  <si>
    <t xml:space="preserve">0161-401444</t>
  </si>
  <si>
    <t xml:space="preserve">L-558</t>
  </si>
  <si>
    <t xml:space="preserve">Dr Sally</t>
  </si>
  <si>
    <t xml:space="preserve">Walker</t>
  </si>
  <si>
    <t xml:space="preserve">65, Bharati Colony</t>
  </si>
  <si>
    <t xml:space="preserve">Peelamedu</t>
  </si>
  <si>
    <t xml:space="preserve">422-571087/573159</t>
  </si>
  <si>
    <t xml:space="preserve">422/573269</t>
  </si>
  <si>
    <t xml:space="preserve">L-559</t>
  </si>
  <si>
    <t xml:space="preserve">Dr Ranjana</t>
  </si>
  <si>
    <t xml:space="preserve">[L] (left Instt) present addr not known updated on 3-7-02</t>
  </si>
  <si>
    <t xml:space="preserve">L-560</t>
  </si>
  <si>
    <t xml:space="preserve">Mr Nicky</t>
  </si>
  <si>
    <t xml:space="preserve">Xavier</t>
  </si>
  <si>
    <t xml:space="preserve">Scientist &amp; Principal</t>
  </si>
  <si>
    <t xml:space="preserve">updated on 27-08-2009</t>
  </si>
  <si>
    <t xml:space="preserve">Forest Genetics &amp; Biotechnology Division</t>
  </si>
  <si>
    <t xml:space="preserve">Kerala Forest Research Institute (Govt. of Kerala)</t>
  </si>
  <si>
    <t xml:space="preserve">peechi-680 653</t>
  </si>
  <si>
    <t xml:space="preserve">Thrissur,</t>
  </si>
  <si>
    <t xml:space="preserve">680 653</t>
  </si>
  <si>
    <t xml:space="preserve">nickyxavier@yahoo.com</t>
  </si>
  <si>
    <t xml:space="preserve">0091-487-2690195</t>
  </si>
  <si>
    <t xml:space="preserve">L-561</t>
  </si>
  <si>
    <t xml:space="preserve">Dr Mahesh Chandra</t>
  </si>
  <si>
    <t xml:space="preserve">N.R.C. for Mushroom (ICAR)</t>
  </si>
  <si>
    <t xml:space="preserve">Chambaghat</t>
  </si>
  <si>
    <t xml:space="preserve">Solan</t>
  </si>
  <si>
    <t xml:space="preserve">- 173 213</t>
  </si>
  <si>
    <t xml:space="preserve">01792-30767/30451</t>
  </si>
  <si>
    <t xml:space="preserve">L-562</t>
  </si>
  <si>
    <t xml:space="preserve">(984) 22096</t>
  </si>
  <si>
    <t xml:space="preserve">L-563</t>
  </si>
  <si>
    <t xml:space="preserve">Mr Rattan</t>
  </si>
  <si>
    <t xml:space="preserve">[L] present addr not known deleted from the list on 11-12-02</t>
  </si>
  <si>
    <t xml:space="preserve">L-564</t>
  </si>
  <si>
    <t xml:space="preserve">Dr R S</t>
  </si>
  <si>
    <t xml:space="preserve">Plant Molecular Genetics, Genetics Group</t>
  </si>
  <si>
    <t xml:space="preserve">Institute of Grassland &amp; Environment Research</t>
  </si>
  <si>
    <t xml:space="preserve">Plas Geogerdden</t>
  </si>
  <si>
    <t xml:space="preserve">Aberystwyth</t>
  </si>
  <si>
    <t xml:space="preserve">SY23 3EH</t>
  </si>
  <si>
    <t xml:space="preserve">L-565</t>
  </si>
  <si>
    <t xml:space="preserve">Mr  Niranjan</t>
  </si>
  <si>
    <t xml:space="preserve">Yanamandara</t>
  </si>
  <si>
    <t xml:space="preserve">[L] present addr not known updated on 13-9-02</t>
  </si>
  <si>
    <t xml:space="preserve">L-566</t>
  </si>
  <si>
    <t xml:space="preserve">Dr A A</t>
  </si>
  <si>
    <t xml:space="preserve">Zaidi</t>
  </si>
  <si>
    <t xml:space="preserve">L-567</t>
  </si>
  <si>
    <t xml:space="preserve">Dr. Sunil</t>
  </si>
  <si>
    <t xml:space="preserve">509-I, B.R.S. Nagar</t>
  </si>
  <si>
    <t xml:space="preserve">suniljoshi_76@yahoo.com</t>
  </si>
  <si>
    <t xml:space="preserve">0161-401960 Extn.433</t>
  </si>
  <si>
    <t xml:space="preserve">0161-457098</t>
  </si>
  <si>
    <t xml:space="preserve">L-568</t>
  </si>
  <si>
    <t xml:space="preserve">Ms. L</t>
  </si>
  <si>
    <t xml:space="preserve">Santhanalakshmi</t>
  </si>
  <si>
    <t xml:space="preserve">28, VTS Nagar</t>
  </si>
  <si>
    <t xml:space="preserve">Nambiazehan Palayam</t>
  </si>
  <si>
    <t xml:space="preserve">- 641 007</t>
  </si>
  <si>
    <t xml:space="preserve">0422-476124</t>
  </si>
  <si>
    <t xml:space="preserve">L-569</t>
  </si>
  <si>
    <t xml:space="preserve">Dr.  Bani B.</t>
  </si>
  <si>
    <t xml:space="preserve">updated on 22-5-06 [ch.of addr recd from CC on 18-12-03]</t>
  </si>
  <si>
    <t xml:space="preserve">MGM Centre for Genetic Research and Diagnosis</t>
  </si>
  <si>
    <t xml:space="preserve">MGM's NEW Mumbai Hopital</t>
  </si>
  <si>
    <t xml:space="preserve">Vashi Plot 35, Sector 3</t>
  </si>
  <si>
    <t xml:space="preserve">022-2782 2288</t>
  </si>
  <si>
    <t xml:space="preserve">022-2782 0520</t>
  </si>
  <si>
    <t xml:space="preserve">L-570</t>
  </si>
  <si>
    <t xml:space="preserve">Mr. Kuldeep Kumar</t>
  </si>
  <si>
    <t xml:space="preserve">Lal</t>
  </si>
  <si>
    <t xml:space="preserve">NBFGR</t>
  </si>
  <si>
    <t xml:space="preserve">Canal Ring Road</t>
  </si>
  <si>
    <t xml:space="preserve">P.O. Dilkhusha</t>
  </si>
  <si>
    <t xml:space="preserve">- 226 002</t>
  </si>
  <si>
    <t xml:space="preserve">kulvin100@hotmail.com</t>
  </si>
  <si>
    <t xml:space="preserve">0522-442440/442 441</t>
  </si>
  <si>
    <t xml:space="preserve">0522-442462</t>
  </si>
  <si>
    <t xml:space="preserve">0522-442403</t>
  </si>
  <si>
    <t xml:space="preserve">L-571</t>
  </si>
  <si>
    <t xml:space="preserve">Dr Manoj</t>
  </si>
  <si>
    <t xml:space="preserve">L-572</t>
  </si>
  <si>
    <t xml:space="preserve">Mr. Vindhya</t>
  </si>
  <si>
    <t xml:space="preserve">Mohindra</t>
  </si>
  <si>
    <t xml:space="preserve">P.O. Dilkusha</t>
  </si>
  <si>
    <t xml:space="preserve">&lt;nbfgr@sancharnet.in&gt;, &lt;kulvin100@hotmail.com&gt;</t>
  </si>
  <si>
    <t xml:space="preserve">0522-442441/442440</t>
  </si>
  <si>
    <t xml:space="preserve">L-573</t>
  </si>
  <si>
    <t xml:space="preserve">Mr Ishita</t>
  </si>
  <si>
    <t xml:space="preserve">221F, Kitchlu Nagar</t>
  </si>
  <si>
    <t xml:space="preserve">(O) 0161-401960/401433</t>
  </si>
  <si>
    <t xml:space="preserve">(O) 0161-470947 / 98142-17446 (Mobile)</t>
  </si>
  <si>
    <t xml:space="preserve">L-574</t>
  </si>
  <si>
    <t xml:space="preserve">Dr Narasimhan</t>
  </si>
  <si>
    <t xml:space="preserve">Kothandaraman</t>
  </si>
  <si>
    <t xml:space="preserve">Rubber Research Institute of India</t>
  </si>
  <si>
    <t xml:space="preserve">0481-578311</t>
  </si>
  <si>
    <t xml:space="preserve">L-575</t>
  </si>
  <si>
    <t xml:space="preserve">Dr. K</t>
  </si>
  <si>
    <t xml:space="preserve">Thangaraj</t>
  </si>
  <si>
    <t xml:space="preserve">&lt;thangs@ccmb.res.in&gt;</t>
  </si>
  <si>
    <t xml:space="preserve">L-576</t>
  </si>
  <si>
    <t xml:space="preserve">Mr. M V</t>
  </si>
  <si>
    <t xml:space="preserve">Jagannadham</t>
  </si>
  <si>
    <t xml:space="preserve">&lt;jagan@ccmb.res.in&gt;, jagan601@yahoo.com</t>
  </si>
  <si>
    <t xml:space="preserve">2716 0222 Extn.2632</t>
  </si>
  <si>
    <t xml:space="preserve">2403 6086</t>
  </si>
  <si>
    <t xml:space="preserve">040-2716 0591</t>
  </si>
  <si>
    <t xml:space="preserve">L-577</t>
  </si>
  <si>
    <t xml:space="preserve">K B R S</t>
  </si>
  <si>
    <t xml:space="preserve">Visarada</t>
  </si>
  <si>
    <t xml:space="preserve">Plant Biotechnology Dept.</t>
  </si>
  <si>
    <t xml:space="preserve">NRC for Sorghum</t>
  </si>
  <si>
    <t xml:space="preserve">visarada@rediffmail.com</t>
  </si>
  <si>
    <t xml:space="preserve">2401 8651 Extn.221</t>
  </si>
  <si>
    <t xml:space="preserve">2762 0918</t>
  </si>
  <si>
    <t xml:space="preserve">2401 6378</t>
  </si>
  <si>
    <t xml:space="preserve">L-578</t>
  </si>
  <si>
    <t xml:space="preserve">Mr. Prasant Kumar</t>
  </si>
  <si>
    <t xml:space="preserve">Satapathy</t>
  </si>
  <si>
    <t xml:space="preserve">(L) lr.retd. 06-11-06 [present addr not known]</t>
  </si>
  <si>
    <t xml:space="preserve">C/o Mr. P C  Sahu</t>
  </si>
  <si>
    <t xml:space="preserve">491(P), Nuasahi</t>
  </si>
  <si>
    <t xml:space="preserve">Nayapalli</t>
  </si>
  <si>
    <t xml:space="preserve">- 751 012</t>
  </si>
  <si>
    <t xml:space="preserve">&lt;satapath@hotmail.com&gt;, &lt;anna_mami@yahoo.com&gt;</t>
  </si>
  <si>
    <t xml:space="preserve">0674-2585072</t>
  </si>
  <si>
    <t xml:space="preserve">0674-2407495</t>
  </si>
  <si>
    <t xml:space="preserve">L-579</t>
  </si>
  <si>
    <t xml:space="preserve">Mr. Atul P.</t>
  </si>
  <si>
    <t xml:space="preserve">Kolte</t>
  </si>
  <si>
    <t xml:space="preserve">Animal Biotechnology Section</t>
  </si>
  <si>
    <t xml:space="preserve">Central Sheep &amp; Wool Research Institute</t>
  </si>
  <si>
    <t xml:space="preserve">(via Jaipur)</t>
  </si>
  <si>
    <t xml:space="preserve">Avikanagar</t>
  </si>
  <si>
    <t xml:space="preserve">- 304 501</t>
  </si>
  <si>
    <t xml:space="preserve">220142</t>
  </si>
  <si>
    <t xml:space="preserve">01437-220167</t>
  </si>
  <si>
    <t xml:space="preserve">01437-220163</t>
  </si>
  <si>
    <t xml:space="preserve">L-580</t>
  </si>
  <si>
    <t xml:space="preserve">Mr. Satish</t>
  </si>
  <si>
    <t xml:space="preserve">Central Sheep and Wool Research Institute</t>
  </si>
  <si>
    <t xml:space="preserve">01437-220142</t>
  </si>
  <si>
    <t xml:space="preserve">01437-220146</t>
  </si>
  <si>
    <t xml:space="preserve">L-581</t>
  </si>
  <si>
    <t xml:space="preserve">Dr. M  Srinivas</t>
  </si>
  <si>
    <t xml:space="preserve">Maddali</t>
  </si>
  <si>
    <t xml:space="preserve">H.No.1-1-575, Colconda X Roads</t>
  </si>
  <si>
    <t xml:space="preserve">drmaddali@rediffmail.com</t>
  </si>
  <si>
    <t xml:space="preserve">98480-50979</t>
  </si>
  <si>
    <t xml:space="preserve">2761 2670</t>
  </si>
  <si>
    <t xml:space="preserve">xxx</t>
  </si>
  <si>
    <t xml:space="preserve">L-582</t>
  </si>
  <si>
    <t xml:space="preserve">Mr  Konda Satya</t>
  </si>
  <si>
    <t xml:space="preserve">Parameshwar</t>
  </si>
  <si>
    <t xml:space="preserve">[L] letter retd 30-3-07 del from list [updated on 25-02-03]</t>
  </si>
  <si>
    <t xml:space="preserve">H.No.3RT/9, Balasamudram</t>
  </si>
  <si>
    <t xml:space="preserve">Hanamkonda</t>
  </si>
  <si>
    <t xml:space="preserve">Warangal</t>
  </si>
  <si>
    <t xml:space="preserve">- 506 001</t>
  </si>
  <si>
    <t xml:space="preserve">0870-2420818</t>
  </si>
  <si>
    <t xml:space="preserve">0870-2542220</t>
  </si>
  <si>
    <t xml:space="preserve">L-583</t>
  </si>
  <si>
    <t xml:space="preserve">Dr. T  R</t>
  </si>
  <si>
    <t xml:space="preserve">CSK H.P. Agricultural University</t>
  </si>
  <si>
    <t xml:space="preserve">sharmat88@yahoo.com</t>
  </si>
  <si>
    <t xml:space="preserve">01894-230314</t>
  </si>
  <si>
    <t xml:space="preserve">01894-233205</t>
  </si>
  <si>
    <t xml:space="preserve">01894-230406</t>
  </si>
  <si>
    <t xml:space="preserve">L-584</t>
  </si>
  <si>
    <t xml:space="preserve">Dr. Sadhna</t>
  </si>
  <si>
    <t xml:space="preserve">sadhnash2001@hotmail.com</t>
  </si>
  <si>
    <t xml:space="preserve">747585-92 Extn.282</t>
  </si>
  <si>
    <t xml:space="preserve">780191</t>
  </si>
  <si>
    <t xml:space="preserve">L-585</t>
  </si>
  <si>
    <t xml:space="preserve">Mr. R Thanga</t>
  </si>
  <si>
    <t xml:space="preserve">Durai</t>
  </si>
  <si>
    <t xml:space="preserve">11, Velar Street</t>
  </si>
  <si>
    <t xml:space="preserve">Arappalayam</t>
  </si>
  <si>
    <t xml:space="preserve">- 625 016</t>
  </si>
  <si>
    <t xml:space="preserve">0413-227 2397 Extn.266</t>
  </si>
  <si>
    <t xml:space="preserve">0452-261 1298</t>
  </si>
  <si>
    <t xml:space="preserve">L-586</t>
  </si>
  <si>
    <t xml:space="preserve">Ms. Sunita</t>
  </si>
  <si>
    <t xml:space="preserve">Medical Scientist</t>
  </si>
  <si>
    <t xml:space="preserve">Institute of Pathology</t>
  </si>
  <si>
    <t xml:space="preserve">Safdarjang Hospital Campus</t>
  </si>
  <si>
    <t xml:space="preserve">Post Box no.4909</t>
  </si>
  <si>
    <t xml:space="preserve">sunita_saxena@yahoo.com</t>
  </si>
  <si>
    <t xml:space="preserve">2616 5797 / 2619 8402-405</t>
  </si>
  <si>
    <t xml:space="preserve">2462 6433 / 2463 2661</t>
  </si>
  <si>
    <t xml:space="preserve">011-2619 8401</t>
  </si>
  <si>
    <t xml:space="preserve">L-587</t>
  </si>
  <si>
    <t xml:space="preserve">Mr. Peria Gounder</t>
  </si>
  <si>
    <t xml:space="preserve">Kumarasamy</t>
  </si>
  <si>
    <t xml:space="preserve">Dept. of Animal Genetics and Breeding</t>
  </si>
  <si>
    <t xml:space="preserve">pksamy_2000@yahoo.com</t>
  </si>
  <si>
    <t xml:space="preserve">044-2538 1506 Extn.239</t>
  </si>
  <si>
    <t xml:space="preserve">2536 3317</t>
  </si>
  <si>
    <t xml:space="preserve">044-2536 2787</t>
  </si>
  <si>
    <t xml:space="preserve">L-588</t>
  </si>
  <si>
    <t xml:space="preserve">Mr. Jyotdeep</t>
  </si>
  <si>
    <t xml:space="preserve">jyotdeep2001@yahoo.co.in</t>
  </si>
  <si>
    <t xml:space="preserve">0172-747585 Extn.5174</t>
  </si>
  <si>
    <t xml:space="preserve">0172-697282</t>
  </si>
  <si>
    <t xml:space="preserve">L-589</t>
  </si>
  <si>
    <t xml:space="preserve">Md. Sultan</t>
  </si>
  <si>
    <t xml:space="preserve">Ahmad</t>
  </si>
  <si>
    <t xml:space="preserve">Shibli Nationals (PG) College</t>
  </si>
  <si>
    <t xml:space="preserve">Azamgarh</t>
  </si>
  <si>
    <t xml:space="preserve">- 276 001</t>
  </si>
  <si>
    <t xml:space="preserve">(O) 0983-7367346</t>
  </si>
  <si>
    <t xml:space="preserve">(F) 05462-267191</t>
  </si>
  <si>
    <t xml:space="preserve">L-590</t>
  </si>
  <si>
    <t xml:space="preserve">Dr  Suresh</t>
  </si>
  <si>
    <t xml:space="preserve">International Centre for Genetic Engineering and Biotechnology</t>
  </si>
  <si>
    <t xml:space="preserve">Arun Asaf Ali Marg</t>
  </si>
  <si>
    <t xml:space="preserve">suresh@icgeb.res.in</t>
  </si>
  <si>
    <t xml:space="preserve">011-2618 1242</t>
  </si>
  <si>
    <t xml:space="preserve">011-2616 2316</t>
  </si>
  <si>
    <t xml:space="preserve">011-2618 7680</t>
  </si>
  <si>
    <t xml:space="preserve">L-591</t>
  </si>
  <si>
    <t xml:space="preserve">Dr. Vikram</t>
  </si>
  <si>
    <t xml:space="preserve">Paruchuri</t>
  </si>
  <si>
    <t xml:space="preserve">Junior Resident</t>
  </si>
  <si>
    <t xml:space="preserve">All India Institute of Medical Scinces</t>
  </si>
  <si>
    <t xml:space="preserve">pvikram29@yahoo.com</t>
  </si>
  <si>
    <t xml:space="preserve">011-2659 3201</t>
  </si>
  <si>
    <t xml:space="preserve">098684 11165</t>
  </si>
  <si>
    <t xml:space="preserve">L-592</t>
  </si>
  <si>
    <t xml:space="preserve">Dr Paresh</t>
  </si>
  <si>
    <t xml:space="preserve">Residential address (noted on 13-11-03)</t>
  </si>
  <si>
    <t xml:space="preserve">B4-42, Azad Apartments</t>
  </si>
  <si>
    <t xml:space="preserve">Sri Aurobindo Marg</t>
  </si>
  <si>
    <t xml:space="preserve">pareshjain@hotmail.com</t>
  </si>
  <si>
    <t xml:space="preserve">011-2658 9200 Extn.5265</t>
  </si>
  <si>
    <t xml:space="preserve">011-2656 9956</t>
  </si>
  <si>
    <t xml:space="preserve">011-2658 8663</t>
  </si>
  <si>
    <t xml:space="preserve">L-593</t>
  </si>
  <si>
    <t xml:space="preserve">Mr. J</t>
  </si>
  <si>
    <t xml:space="preserve">Ravikumar</t>
  </si>
  <si>
    <t xml:space="preserve">12-D, Theppakkulam Street</t>
  </si>
  <si>
    <t xml:space="preserve">Mallasamudram Post</t>
  </si>
  <si>
    <t xml:space="preserve">Namakkal Dist.</t>
  </si>
  <si>
    <t xml:space="preserve">- 637 503</t>
  </si>
  <si>
    <t xml:space="preserve">0416-243091/93</t>
  </si>
  <si>
    <t xml:space="preserve">04288-287042</t>
  </si>
  <si>
    <t xml:space="preserve">L-594</t>
  </si>
  <si>
    <t xml:space="preserve">Mr. Hitesh J</t>
  </si>
  <si>
    <t xml:space="preserve">Mehta</t>
  </si>
  <si>
    <t xml:space="preserve">4, Hariom Society</t>
  </si>
  <si>
    <t xml:space="preserve">Dumral Road</t>
  </si>
  <si>
    <t xml:space="preserve">Nadiad</t>
  </si>
  <si>
    <t xml:space="preserve">- 387 002</t>
  </si>
  <si>
    <t xml:space="preserve">hiteshmehta_4216@yahoo.com</t>
  </si>
  <si>
    <t xml:space="preserve">02692-22626</t>
  </si>
  <si>
    <t xml:space="preserve">0268-2558954</t>
  </si>
  <si>
    <t xml:space="preserve">L-595</t>
  </si>
  <si>
    <t xml:space="preserve">Dr. Namita</t>
  </si>
  <si>
    <t xml:space="preserve">Guru Jambheshwer University</t>
  </si>
  <si>
    <t xml:space="preserve">Hissar</t>
  </si>
  <si>
    <t xml:space="preserve">&lt;n_singh@yahoo.com&gt;, &lt;n_singh@hotmail.com&gt;</t>
  </si>
  <si>
    <t xml:space="preserve">01662-263165</t>
  </si>
  <si>
    <t xml:space="preserve">01662-243344</t>
  </si>
  <si>
    <t xml:space="preserve">01662-276240</t>
  </si>
  <si>
    <t xml:space="preserve">L-596</t>
  </si>
  <si>
    <t xml:space="preserve">Mr. Surendra Kumar</t>
  </si>
  <si>
    <t xml:space="preserve">Chickara</t>
  </si>
  <si>
    <t xml:space="preserve">Magene Life Sciences Pvt Ltd</t>
  </si>
  <si>
    <t xml:space="preserve">D.No.14-59/3, Pudur Post</t>
  </si>
  <si>
    <t xml:space="preserve">Ravalkole X Roads</t>
  </si>
  <si>
    <t xml:space="preserve">Medchal Mandal &amp; Village</t>
  </si>
  <si>
    <t xml:space="preserve">R.R. Dist.</t>
  </si>
  <si>
    <t xml:space="preserve">- 501 401</t>
  </si>
  <si>
    <t xml:space="preserve">0928-222384 / 225449</t>
  </si>
  <si>
    <t xml:space="preserve">040-2706 2470</t>
  </si>
  <si>
    <t xml:space="preserve">040-222384 / 225449</t>
  </si>
  <si>
    <t xml:space="preserve">L-597</t>
  </si>
  <si>
    <t xml:space="preserve">Mr. Vijay J.</t>
  </si>
  <si>
    <t xml:space="preserve">Upadhye</t>
  </si>
  <si>
    <t xml:space="preserve">new addr conveyed by him thru Dr Satish on 25-5-07</t>
  </si>
  <si>
    <t xml:space="preserve">JB Tropical Disease Research Centre</t>
  </si>
  <si>
    <t xml:space="preserve">Mahatma Gandhi Institute of Medical Sciences</t>
  </si>
  <si>
    <t xml:space="preserve">Sevagram</t>
  </si>
  <si>
    <t xml:space="preserve">vijayu_micro@rediffmail.com</t>
  </si>
  <si>
    <t xml:space="preserve">99700 30393</t>
  </si>
  <si>
    <t xml:space="preserve">L-598</t>
  </si>
  <si>
    <t xml:space="preserve">Dr Rinku</t>
  </si>
  <si>
    <t xml:space="preserve">Ideal Fertility : IVF E' Genetic Centre</t>
  </si>
  <si>
    <t xml:space="preserve">Ist Floor, Deshbandhu Complex</t>
  </si>
  <si>
    <t xml:space="preserve">(O) 0761-2627 711</t>
  </si>
  <si>
    <t xml:space="preserve">(R) 0761-5046 962</t>
  </si>
  <si>
    <t xml:space="preserve">L-599</t>
  </si>
  <si>
    <t xml:space="preserve">Mr Prem Anandh</t>
  </si>
  <si>
    <t xml:space="preserve">Jagadeesan</t>
  </si>
  <si>
    <t xml:space="preserve">Asst. Scientist</t>
  </si>
  <si>
    <t xml:space="preserve">Environmental Research and Wildlife Development Agency</t>
  </si>
  <si>
    <t xml:space="preserve">P.O. Box 45554</t>
  </si>
  <si>
    <t xml:space="preserve">Abu Dhabi</t>
  </si>
  <si>
    <t xml:space="preserve">jpremanandh@hotmail.com</t>
  </si>
  <si>
    <t xml:space="preserve">United Arab Emirates</t>
  </si>
  <si>
    <t xml:space="preserve">9712-681 7171</t>
  </si>
  <si>
    <t xml:space="preserve">9712-633 6486</t>
  </si>
  <si>
    <t xml:space="preserve">9712-681 0008</t>
  </si>
  <si>
    <t xml:space="preserve">L-600</t>
  </si>
  <si>
    <t xml:space="preserve">Mr Ashutosh</t>
  </si>
  <si>
    <t xml:space="preserve">Halder</t>
  </si>
  <si>
    <t xml:space="preserve">Dept. of Reproductive Biology</t>
  </si>
  <si>
    <t xml:space="preserve">Institute of Reproductive Biology</t>
  </si>
  <si>
    <t xml:space="preserve">ashutoshhalder@yahoo.co.in</t>
  </si>
  <si>
    <t xml:space="preserve">011-2659 3304 extn.4211</t>
  </si>
  <si>
    <t xml:space="preserve">011-2618 4765 / Mobile 011-3340 9579</t>
  </si>
  <si>
    <t xml:space="preserve">L-601</t>
  </si>
  <si>
    <t xml:space="preserve">Mr Vineet Sudheer</t>
  </si>
  <si>
    <t xml:space="preserve">2, Gurushree Apartments</t>
  </si>
  <si>
    <t xml:space="preserve">Dhongde Mala, Dattamandir Road</t>
  </si>
  <si>
    <t xml:space="preserve">Nasik Road</t>
  </si>
  <si>
    <t xml:space="preserve">- 422 101</t>
  </si>
  <si>
    <t xml:space="preserve">vineetsm2002@yahoo.co.in</t>
  </si>
  <si>
    <t xml:space="preserve">020-2569 1195 (Direct)</t>
  </si>
  <si>
    <t xml:space="preserve">0253-2462 703</t>
  </si>
  <si>
    <t xml:space="preserve">L-602</t>
  </si>
  <si>
    <t xml:space="preserve">M Senthil</t>
  </si>
  <si>
    <t xml:space="preserve">Dept. of Crop Physiology</t>
  </si>
  <si>
    <t xml:space="preserve">University of Agricultural Sciences</t>
  </si>
  <si>
    <t xml:space="preserve">GKVK</t>
  </si>
  <si>
    <t xml:space="preserve">- 560 065</t>
  </si>
  <si>
    <t xml:space="preserve">senthilphy@yahoo.com</t>
  </si>
  <si>
    <t xml:space="preserve">080-2363 6713</t>
  </si>
  <si>
    <t xml:space="preserve">080-2674 0991</t>
  </si>
  <si>
    <t xml:space="preserve">L-603</t>
  </si>
  <si>
    <t xml:space="preserve">Mr V G  Sravana</t>
  </si>
  <si>
    <t xml:space="preserve">42, Sivarayar Garden III Street</t>
  </si>
  <si>
    <t xml:space="preserve">M. Chavadi</t>
  </si>
  <si>
    <t xml:space="preserve">Thanjavur</t>
  </si>
  <si>
    <t xml:space="preserve">- 613 001</t>
  </si>
  <si>
    <t xml:space="preserve">saravanaga@yahoo.co.in</t>
  </si>
  <si>
    <t xml:space="preserve">04362-275396</t>
  </si>
  <si>
    <t xml:space="preserve">L-604</t>
  </si>
  <si>
    <t xml:space="preserve">Ms. Jaya Archana</t>
  </si>
  <si>
    <t xml:space="preserve">Perendi</t>
  </si>
  <si>
    <t xml:space="preserve">noted on 03-03-04 [L] lr.retd. 8-1-08. addre.left.present addr.not known</t>
  </si>
  <si>
    <t xml:space="preserve">Nanda Arts &amp; Science College</t>
  </si>
  <si>
    <t xml:space="preserve">Erode</t>
  </si>
  <si>
    <t xml:space="preserve">- 52</t>
  </si>
  <si>
    <t xml:space="preserve">L-605</t>
  </si>
  <si>
    <t xml:space="preserve">Mr Rashmi</t>
  </si>
  <si>
    <t xml:space="preserve">Human Molecular Genetics Lab</t>
  </si>
  <si>
    <t xml:space="preserve">Thycaud P.O.</t>
  </si>
  <si>
    <t xml:space="preserve">rasmithomas@yahoo.com</t>
  </si>
  <si>
    <t xml:space="preserve">0471-2341716</t>
  </si>
  <si>
    <t xml:space="preserve">0471-2557070</t>
  </si>
  <si>
    <t xml:space="preserve">047-2348096</t>
  </si>
  <si>
    <t xml:space="preserve">L-606</t>
  </si>
  <si>
    <t xml:space="preserve">Satyarebala</t>
  </si>
  <si>
    <t xml:space="preserve">Borusu</t>
  </si>
  <si>
    <t xml:space="preserve">1-8-147/5, Millakarjuna Colony</t>
  </si>
  <si>
    <t xml:space="preserve">Near Alwal Railway Station</t>
  </si>
  <si>
    <t xml:space="preserve">Temple Alwal</t>
  </si>
  <si>
    <t xml:space="preserve">- 500 010</t>
  </si>
  <si>
    <t xml:space="preserve">2719 2505</t>
  </si>
  <si>
    <t xml:space="preserve">2797 7478</t>
  </si>
  <si>
    <t xml:space="preserve">L-607</t>
  </si>
  <si>
    <t xml:space="preserve">Banaja Priyadarshini</t>
  </si>
  <si>
    <t xml:space="preserve">Dash</t>
  </si>
  <si>
    <t xml:space="preserve">[L] lr  retd. 10-11-06; present addr not known</t>
  </si>
  <si>
    <t xml:space="preserve">Qr.no.C-74, Unit-8</t>
  </si>
  <si>
    <t xml:space="preserve">banajad@yahoo.co.in</t>
  </si>
  <si>
    <t xml:space="preserve">0674-2568582</t>
  </si>
  <si>
    <t xml:space="preserve">L-608</t>
  </si>
  <si>
    <t xml:space="preserve">Vemula Sai</t>
  </si>
  <si>
    <t xml:space="preserve">Vikram</t>
  </si>
  <si>
    <t xml:space="preserve">Sathyabama Deemed University</t>
  </si>
  <si>
    <t xml:space="preserve">Jeppiar Nagar</t>
  </si>
  <si>
    <t xml:space="preserve">Sholinganallur</t>
  </si>
  <si>
    <t xml:space="preserve">- 600 119</t>
  </si>
  <si>
    <t xml:space="preserve">vikisai@yahoo.com</t>
  </si>
  <si>
    <t xml:space="preserve">044-32375161</t>
  </si>
  <si>
    <t xml:space="preserve">L-609</t>
  </si>
  <si>
    <t xml:space="preserve">Veeky</t>
  </si>
  <si>
    <t xml:space="preserve">Baths</t>
  </si>
  <si>
    <t xml:space="preserve">Qr.no.JIC-21</t>
  </si>
  <si>
    <t xml:space="preserve">Balanda Angul</t>
  </si>
  <si>
    <t xml:space="preserve">- 759 116</t>
  </si>
  <si>
    <t xml:space="preserve">06760-260695 / Mob.9861150367</t>
  </si>
  <si>
    <t xml:space="preserve">L-610</t>
  </si>
  <si>
    <t xml:space="preserve">Dimple</t>
  </si>
  <si>
    <t xml:space="preserve">Rajgor</t>
  </si>
  <si>
    <t xml:space="preserve">Dept. of Clinical Pharmacology</t>
  </si>
  <si>
    <t xml:space="preserve">Seth GSMC &amp; KEMH</t>
  </si>
  <si>
    <t xml:space="preserve">MSB, First Floor</t>
  </si>
  <si>
    <t xml:space="preserve">dimps18@rediffmail.com</t>
  </si>
  <si>
    <t xml:space="preserve">2417 4420</t>
  </si>
  <si>
    <t xml:space="preserve">0251-2460 017</t>
  </si>
  <si>
    <t xml:space="preserve">2413 3435</t>
  </si>
  <si>
    <t xml:space="preserve">L-611</t>
  </si>
  <si>
    <t xml:space="preserve">Dr R Thanga</t>
  </si>
  <si>
    <t xml:space="preserve">Pandian</t>
  </si>
  <si>
    <t xml:space="preserve">Left Instt. Notice retd.9-4-07 [present adr not known]</t>
  </si>
  <si>
    <t xml:space="preserve">6/292, Mutamil Street</t>
  </si>
  <si>
    <t xml:space="preserve">NGO Nagar Extn</t>
  </si>
  <si>
    <t xml:space="preserve">Virdhunagar</t>
  </si>
  <si>
    <t xml:space="preserve">- 626 001</t>
  </si>
  <si>
    <t xml:space="preserve">ricetha@yahoo.co.in</t>
  </si>
  <si>
    <t xml:space="preserve">Mobile 98425 24568</t>
  </si>
  <si>
    <t xml:space="preserve">2454 021</t>
  </si>
  <si>
    <t xml:space="preserve">L-612</t>
  </si>
  <si>
    <t xml:space="preserve">Dr Yalla Vara</t>
  </si>
  <si>
    <t xml:space="preserve">Lakshmi</t>
  </si>
  <si>
    <t xml:space="preserve">C/o Y. Kondaiah Choudhary</t>
  </si>
  <si>
    <t xml:space="preserve">150, Padma Nagar</t>
  </si>
  <si>
    <t xml:space="preserve">Near IDPL Colony</t>
  </si>
  <si>
    <t xml:space="preserve">- 500 037</t>
  </si>
  <si>
    <t xml:space="preserve">L-613</t>
  </si>
  <si>
    <t xml:space="preserve">Mr V S</t>
  </si>
  <si>
    <t xml:space="preserve">245, Santha Bhavan</t>
  </si>
  <si>
    <t xml:space="preserve">D.V.D. Colony</t>
  </si>
  <si>
    <t xml:space="preserve">K.P. Road, Kottar</t>
  </si>
  <si>
    <t xml:space="preserve">Nagercoil</t>
  </si>
  <si>
    <t xml:space="preserve">- 2</t>
  </si>
  <si>
    <t xml:space="preserve">(O) 04565-225215</t>
  </si>
  <si>
    <t xml:space="preserve">(R) 04652-243093</t>
  </si>
  <si>
    <t xml:space="preserve">(F) 04565-225202</t>
  </si>
  <si>
    <t xml:space="preserve">L-614</t>
  </si>
  <si>
    <t xml:space="preserve">"Harisree"</t>
  </si>
  <si>
    <t xml:space="preserve">Vattakallu</t>
  </si>
  <si>
    <t xml:space="preserve">Pattikkad P.O.</t>
  </si>
  <si>
    <t xml:space="preserve">- 680 652</t>
  </si>
  <si>
    <t xml:space="preserve">04565-225215</t>
  </si>
  <si>
    <t xml:space="preserve">0487-2282767</t>
  </si>
  <si>
    <t xml:space="preserve">L-615</t>
  </si>
  <si>
    <t xml:space="preserve">Mr. Narottam</t>
  </si>
  <si>
    <t xml:space="preserve">93/1, APC Road</t>
  </si>
  <si>
    <t xml:space="preserve">- 700 009</t>
  </si>
  <si>
    <t xml:space="preserve">narottamdey@yahoo.com</t>
  </si>
  <si>
    <t xml:space="preserve">033-2350 6619</t>
  </si>
  <si>
    <t xml:space="preserve">033-2367 9670</t>
  </si>
  <si>
    <t xml:space="preserve">033-2350 6790</t>
  </si>
  <si>
    <t xml:space="preserve">L-616</t>
  </si>
  <si>
    <t xml:space="preserve">Mr K N Sravan</t>
  </si>
  <si>
    <t xml:space="preserve">Shaldavya</t>
  </si>
  <si>
    <t xml:space="preserve">37-1-4(6), Annavarappadu II Lane</t>
  </si>
  <si>
    <t xml:space="preserve">Ongole</t>
  </si>
  <si>
    <t xml:space="preserve">- 523 001</t>
  </si>
  <si>
    <t xml:space="preserve">Prakasham Dist. (A.P.)</t>
  </si>
  <si>
    <t xml:space="preserve">C/o J Sreenivasa Murthy</t>
  </si>
  <si>
    <t xml:space="preserve">Plot no.130, Sai Nagar Colony</t>
  </si>
  <si>
    <t xml:space="preserve">Nagole</t>
  </si>
  <si>
    <t xml:space="preserve">2422 1555</t>
  </si>
  <si>
    <t xml:space="preserve">L-617</t>
  </si>
  <si>
    <t xml:space="preserve">Mr Ranganathan</t>
  </si>
  <si>
    <t xml:space="preserve">Ramani</t>
  </si>
  <si>
    <t xml:space="preserve">Indian Lac Research Institute</t>
  </si>
  <si>
    <t xml:space="preserve">Namkum</t>
  </si>
  <si>
    <t xml:space="preserve">Ranchi</t>
  </si>
  <si>
    <t xml:space="preserve">- 834 010</t>
  </si>
  <si>
    <t xml:space="preserve">Bihar</t>
  </si>
  <si>
    <t xml:space="preserve">0651-2260 117 Ext.208</t>
  </si>
  <si>
    <t xml:space="preserve">0651-2241 086</t>
  </si>
  <si>
    <t xml:space="preserve">0651-2260 202</t>
  </si>
  <si>
    <t xml:space="preserve">L-618</t>
  </si>
  <si>
    <t xml:space="preserve">L-619</t>
  </si>
  <si>
    <t xml:space="preserve">Mr Manikanda Boopathi</t>
  </si>
  <si>
    <t xml:space="preserve">Dept. of Plant Molecular Biology &amp; Biotechnology</t>
  </si>
  <si>
    <t xml:space="preserve">Centre for Plant Molecular Biology &amp; Biotechnology</t>
  </si>
  <si>
    <t xml:space="preserve">biotechboopathi@yahoo.com</t>
  </si>
  <si>
    <t xml:space="preserve">+91 98425 09611</t>
  </si>
  <si>
    <t xml:space="preserve">L-620</t>
  </si>
  <si>
    <t xml:space="preserve">Dr Amaresh</t>
  </si>
  <si>
    <t xml:space="preserve">Chandra</t>
  </si>
  <si>
    <t xml:space="preserve">CI Division</t>
  </si>
  <si>
    <t xml:space="preserve">I G F R I</t>
  </si>
  <si>
    <t xml:space="preserve">Jhansi</t>
  </si>
  <si>
    <t xml:space="preserve">- 284 003</t>
  </si>
  <si>
    <t xml:space="preserve">amaresh_chandra@rediffmail.com</t>
  </si>
  <si>
    <t xml:space="preserve">2730 666</t>
  </si>
  <si>
    <t xml:space="preserve">2730 661</t>
  </si>
  <si>
    <t xml:space="preserve">2730 833</t>
  </si>
  <si>
    <t xml:space="preserve">L-621</t>
  </si>
  <si>
    <t xml:space="preserve">Dr Ram Kishan</t>
  </si>
  <si>
    <t xml:space="preserve">Tanwar</t>
  </si>
  <si>
    <t xml:space="preserve">Assoc. Professor &amp; Head</t>
  </si>
  <si>
    <t xml:space="preserve">- 334 001</t>
  </si>
  <si>
    <t xml:space="preserve">rktanwar@rediffmail.com</t>
  </si>
  <si>
    <t xml:space="preserve">0151-254 4243</t>
  </si>
  <si>
    <t xml:space="preserve">0151-252 2346</t>
  </si>
  <si>
    <t xml:space="preserve">0151-254 3419</t>
  </si>
  <si>
    <t xml:space="preserve">L-622</t>
  </si>
  <si>
    <t xml:space="preserve">Dr Arnab</t>
  </si>
  <si>
    <t xml:space="preserve">24, S.C. Chatterjee Street</t>
  </si>
  <si>
    <t xml:space="preserve">Konnagar</t>
  </si>
  <si>
    <t xml:space="preserve">- 712 235</t>
  </si>
  <si>
    <t xml:space="preserve">&lt;arnab_cu@rediffmail.com&gt; </t>
  </si>
  <si>
    <t xml:space="preserve">03463-264 743</t>
  </si>
  <si>
    <t xml:space="preserve">033-2674 6161</t>
  </si>
  <si>
    <t xml:space="preserve">L-623</t>
  </si>
  <si>
    <t xml:space="preserve">Venkatesa Perumal</t>
  </si>
  <si>
    <t xml:space="preserve">Shanmugam</t>
  </si>
  <si>
    <t xml:space="preserve"># 24, Paavendhar Street</t>
  </si>
  <si>
    <t xml:space="preserve">Mariamman Nagar</t>
  </si>
  <si>
    <t xml:space="preserve">- 605 004</t>
  </si>
  <si>
    <t xml:space="preserve">sbvenky4@yahoo.co.in</t>
  </si>
  <si>
    <t xml:space="preserve">0413-2273 001/ 2279 246</t>
  </si>
  <si>
    <t xml:space="preserve">2204 662 / 2331 318</t>
  </si>
  <si>
    <t xml:space="preserve">0413-2272 005</t>
  </si>
  <si>
    <t xml:space="preserve">L-624</t>
  </si>
  <si>
    <t xml:space="preserve">M Shivani</t>
  </si>
  <si>
    <t xml:space="preserve">Patel</t>
  </si>
  <si>
    <t xml:space="preserve">Shree MQN Virani Science College</t>
  </si>
  <si>
    <t xml:space="preserve">"Yogidham"</t>
  </si>
  <si>
    <t xml:space="preserve">Kallawad Road</t>
  </si>
  <si>
    <t xml:space="preserve">Rajkot</t>
  </si>
  <si>
    <t xml:space="preserve">- 360 005</t>
  </si>
  <si>
    <t xml:space="preserve">0281-2562 681 / 2563 865</t>
  </si>
  <si>
    <t xml:space="preserve">2584 944</t>
  </si>
  <si>
    <t xml:space="preserve">0281-2563 952</t>
  </si>
  <si>
    <t xml:space="preserve">L-625</t>
  </si>
  <si>
    <t xml:space="preserve">Ms S</t>
  </si>
  <si>
    <t xml:space="preserve">Arthi</t>
  </si>
  <si>
    <t xml:space="preserve">D/o Dr P Shanmugasundaram</t>
  </si>
  <si>
    <t xml:space="preserve">P-44, Staff Quarters</t>
  </si>
  <si>
    <t xml:space="preserve">TNAU Campus</t>
  </si>
  <si>
    <t xml:space="preserve">arthi_85@yahoo.com</t>
  </si>
  <si>
    <t xml:space="preserve">(R) 0422-243 6040</t>
  </si>
  <si>
    <t xml:space="preserve">L-626</t>
  </si>
  <si>
    <t xml:space="preserve">Mr Rahul</t>
  </si>
  <si>
    <t xml:space="preserve">131/78/1A, Allenganj</t>
  </si>
  <si>
    <t xml:space="preserve">- 211 002</t>
  </si>
  <si>
    <t xml:space="preserve">rahulsingh1983@yahoo.co.in</t>
  </si>
  <si>
    <t xml:space="preserve">0-93350 89901</t>
  </si>
  <si>
    <t xml:space="preserve">0532-2502 565</t>
  </si>
  <si>
    <t xml:space="preserve">L-627</t>
  </si>
  <si>
    <t xml:space="preserve">Mr Preetam</t>
  </si>
  <si>
    <t xml:space="preserve">163 H/1, Sohbatiabagh</t>
  </si>
  <si>
    <t xml:space="preserve">- 211 006</t>
  </si>
  <si>
    <t xml:space="preserve">0-93351 48248</t>
  </si>
  <si>
    <t xml:space="preserve">L-628</t>
  </si>
  <si>
    <t xml:space="preserve">Dr Jatinder Kaur</t>
  </si>
  <si>
    <t xml:space="preserve">Joint Director (Biotech)</t>
  </si>
  <si>
    <t xml:space="preserve">Punjab State Council for Science &amp; Technology</t>
  </si>
  <si>
    <t xml:space="preserve">MGSIPA Building</t>
  </si>
  <si>
    <t xml:space="preserve">Near Sacred Heart School</t>
  </si>
  <si>
    <t xml:space="preserve">Sector 26</t>
  </si>
  <si>
    <t xml:space="preserve">- 160 019</t>
  </si>
  <si>
    <t xml:space="preserve">jkarora20@rediffmail.com</t>
  </si>
  <si>
    <t xml:space="preserve">(O) 0172-792325 / 793141 / 793600 / 793300</t>
  </si>
  <si>
    <t xml:space="preserve">(R) 0172-2747874</t>
  </si>
  <si>
    <t xml:space="preserve">(F) 0172-2793143</t>
  </si>
  <si>
    <t xml:space="preserve">L-629</t>
  </si>
  <si>
    <t xml:space="preserve">Mr S</t>
  </si>
  <si>
    <t xml:space="preserve">Senthilvel</t>
  </si>
  <si>
    <t xml:space="preserve">Special Project Scientist</t>
  </si>
  <si>
    <t xml:space="preserve">Applied Genomics Laboratory</t>
  </si>
  <si>
    <t xml:space="preserve">Medak Dist. (A.P.)</t>
  </si>
  <si>
    <t xml:space="preserve">senasenthil@yahoo.com</t>
  </si>
  <si>
    <t xml:space="preserve">2329 6161</t>
  </si>
  <si>
    <t xml:space="preserve">98660 37635</t>
  </si>
  <si>
    <t xml:space="preserve">8455 282828</t>
  </si>
  <si>
    <t xml:space="preserve">L-630</t>
  </si>
  <si>
    <t xml:space="preserve">Mr Md. Shoaib</t>
  </si>
  <si>
    <t xml:space="preserve">Uddin</t>
  </si>
  <si>
    <t xml:space="preserve">41-315, Kotha Peta</t>
  </si>
  <si>
    <t xml:space="preserve">Kurnool</t>
  </si>
  <si>
    <t xml:space="preserve">- 518 004</t>
  </si>
  <si>
    <t xml:space="preserve">shoaib26224@yahoo.com</t>
  </si>
  <si>
    <t xml:space="preserve">08518-226224</t>
  </si>
  <si>
    <t xml:space="preserve">08518-226000</t>
  </si>
  <si>
    <t xml:space="preserve">L-631</t>
  </si>
  <si>
    <t xml:space="preserve">Mr Jay Kumar</t>
  </si>
  <si>
    <t xml:space="preserve">Shah</t>
  </si>
  <si>
    <t xml:space="preserve">10, Tejas Apartments</t>
  </si>
  <si>
    <t xml:space="preserve">53, Haribhakti Colony</t>
  </si>
  <si>
    <t xml:space="preserve">Race Course Circle</t>
  </si>
  <si>
    <t xml:space="preserve">Baroda</t>
  </si>
  <si>
    <t xml:space="preserve">- 390 007</t>
  </si>
  <si>
    <t xml:space="preserve">0265-2334775</t>
  </si>
  <si>
    <t xml:space="preserve">L-632</t>
  </si>
  <si>
    <t xml:space="preserve"># 202, 8th Cross</t>
  </si>
  <si>
    <t xml:space="preserve">Srirampur II Stage</t>
  </si>
  <si>
    <t xml:space="preserve">rkdatta1943@hotmail.com</t>
  </si>
  <si>
    <t xml:space="preserve">0821-2363 388</t>
  </si>
  <si>
    <t xml:space="preserve">L-633</t>
  </si>
  <si>
    <t xml:space="preserve">Dr Kashmir</t>
  </si>
  <si>
    <t xml:space="preserve">Singh, Ph.D.</t>
  </si>
  <si>
    <t xml:space="preserve">kashmir123@rediffmail.com</t>
  </si>
  <si>
    <t xml:space="preserve">0172-2534 076</t>
  </si>
  <si>
    <t xml:space="preserve">L-634</t>
  </si>
  <si>
    <t xml:space="preserve">Mr Airan</t>
  </si>
  <si>
    <t xml:space="preserve">Anshu</t>
  </si>
  <si>
    <t xml:space="preserve">136, Sector 14</t>
  </si>
  <si>
    <t xml:space="preserve">- 124 001</t>
  </si>
  <si>
    <t xml:space="preserve">anshu_airan@rediffmail.com</t>
  </si>
  <si>
    <t xml:space="preserve">94162 24769</t>
  </si>
  <si>
    <t xml:space="preserve">L-635</t>
  </si>
  <si>
    <t xml:space="preserve">Mr M</t>
  </si>
  <si>
    <t xml:space="preserve">Ayyapparaj</t>
  </si>
  <si>
    <t xml:space="preserve">23, Sathya Road</t>
  </si>
  <si>
    <t xml:space="preserve">Vidyanagar</t>
  </si>
  <si>
    <t xml:space="preserve">Ammapet</t>
  </si>
  <si>
    <t xml:space="preserve">Salem</t>
  </si>
  <si>
    <t xml:space="preserve">- 636 003</t>
  </si>
  <si>
    <t xml:space="preserve">jav_vaj@yahoo.com</t>
  </si>
  <si>
    <t xml:space="preserve">(R) 0427-2262457 / 98423 77826</t>
  </si>
  <si>
    <t xml:space="preserve">L-636</t>
  </si>
  <si>
    <t xml:space="preserve">Ms. V Lakshmi</t>
  </si>
  <si>
    <t xml:space="preserve">Kalpana</t>
  </si>
  <si>
    <t xml:space="preserve">Plot no.20, Doctors Colony</t>
  </si>
  <si>
    <t xml:space="preserve">Pedawaltair</t>
  </si>
  <si>
    <t xml:space="preserve">- 530 017</t>
  </si>
  <si>
    <t xml:space="preserve">98489 80304</t>
  </si>
  <si>
    <t xml:space="preserve">2535 474</t>
  </si>
  <si>
    <t xml:space="preserve">L-637</t>
  </si>
  <si>
    <t xml:space="preserve">Ms B Dharani</t>
  </si>
  <si>
    <t xml:space="preserve">Priya</t>
  </si>
  <si>
    <t xml:space="preserve">97/1, HIG, Opp. APTECH Computers</t>
  </si>
  <si>
    <t xml:space="preserve">M V P Double Road</t>
  </si>
  <si>
    <t xml:space="preserve">M V P Colony</t>
  </si>
  <si>
    <t xml:space="preserve">bdpriya@yahoo.co.in</t>
  </si>
  <si>
    <t xml:space="preserve">250 4938</t>
  </si>
  <si>
    <t xml:space="preserve">L-638</t>
  </si>
  <si>
    <t xml:space="preserve">Laeeque M.I.</t>
  </si>
  <si>
    <t xml:space="preserve">(L) [notice retd. May 07; present adr not known]</t>
  </si>
  <si>
    <t xml:space="preserve">2-6-76/65, Alamgir Colony</t>
  </si>
  <si>
    <t xml:space="preserve">Behind Commissioner's Office</t>
  </si>
  <si>
    <t xml:space="preserve">0240-240 2415 Extn.271</t>
  </si>
  <si>
    <t xml:space="preserve">2322 846</t>
  </si>
  <si>
    <t xml:space="preserve">L-639</t>
  </si>
  <si>
    <t xml:space="preserve">Dr Shaikh Siraj</t>
  </si>
  <si>
    <t xml:space="preserve">Ahmed</t>
  </si>
  <si>
    <t xml:space="preserve">Chalmeda Anandrao Institute of Medical Science</t>
  </si>
  <si>
    <t xml:space="preserve">Peddapally Road</t>
  </si>
  <si>
    <t xml:space="preserve">Bommakal</t>
  </si>
  <si>
    <t xml:space="preserve">Karimnagar</t>
  </si>
  <si>
    <t xml:space="preserve">- 505 001</t>
  </si>
  <si>
    <t xml:space="preserve">94402 09816</t>
  </si>
  <si>
    <t xml:space="preserve">L-640</t>
  </si>
  <si>
    <t xml:space="preserve">Dr M Kameswari</t>
  </si>
  <si>
    <t xml:space="preserve">Mantravadi</t>
  </si>
  <si>
    <t xml:space="preserve">5-115/2, Bhavaninagar</t>
  </si>
  <si>
    <t xml:space="preserve">Road no.9, Dilsukhnagar</t>
  </si>
  <si>
    <t xml:space="preserve">2765 1468</t>
  </si>
  <si>
    <t xml:space="preserve">2405 2514</t>
  </si>
  <si>
    <t xml:space="preserve">L-641</t>
  </si>
  <si>
    <t xml:space="preserve">Mr Sreeraa</t>
  </si>
  <si>
    <t xml:space="preserve">Valduriam</t>
  </si>
  <si>
    <t xml:space="preserve">C/o R Jayaseelan (PT)</t>
  </si>
  <si>
    <t xml:space="preserve">No.1, Kothur</t>
  </si>
  <si>
    <t xml:space="preserve">Patchur Post</t>
  </si>
  <si>
    <t xml:space="preserve">Tirupattur (Vellore Dist.)</t>
  </si>
  <si>
    <t xml:space="preserve">93419 02279</t>
  </si>
  <si>
    <t xml:space="preserve">04179-240383</t>
  </si>
  <si>
    <t xml:space="preserve">L-642</t>
  </si>
  <si>
    <t xml:space="preserve">Mr Sivasubbu</t>
  </si>
  <si>
    <t xml:space="preserve">Sridhar</t>
  </si>
  <si>
    <t xml:space="preserve">Dept. of Genetics, Cellbilogy &amp; Development</t>
  </si>
  <si>
    <t xml:space="preserve">University of Minnesota</t>
  </si>
  <si>
    <t xml:space="preserve">6-160, Jackson Hall</t>
  </si>
  <si>
    <t xml:space="preserve">321 Church Street</t>
  </si>
  <si>
    <t xml:space="preserve">Minneapolis</t>
  </si>
  <si>
    <t xml:space="preserve">Minnesota</t>
  </si>
  <si>
    <t xml:space="preserve">- 55455</t>
  </si>
  <si>
    <t xml:space="preserve">612-964-6554</t>
  </si>
  <si>
    <t xml:space="preserve">L-643</t>
  </si>
  <si>
    <t xml:space="preserve">Ms Neerukonda</t>
  </si>
  <si>
    <t xml:space="preserve">Vasanthi Apartments</t>
  </si>
  <si>
    <t xml:space="preserve">10-36-4/4, Ram Nagar</t>
  </si>
  <si>
    <t xml:space="preserve">- 530 002</t>
  </si>
  <si>
    <t xml:space="preserve">lakshmi_velaga@rediffmail.com</t>
  </si>
  <si>
    <t xml:space="preserve">0891-2844 724</t>
  </si>
  <si>
    <t xml:space="preserve">L-644</t>
  </si>
  <si>
    <t xml:space="preserve">Dr Shailaja</t>
  </si>
  <si>
    <t xml:space="preserve">No.42/5, Sri Janani Krupa</t>
  </si>
  <si>
    <t xml:space="preserve">6th Main, Mathikere</t>
  </si>
  <si>
    <t xml:space="preserve">- 560 054</t>
  </si>
  <si>
    <t xml:space="preserve">080-2360 3450</t>
  </si>
  <si>
    <t xml:space="preserve">094487 13013</t>
  </si>
  <si>
    <t xml:space="preserve">L-645</t>
  </si>
  <si>
    <t xml:space="preserve">Mr Parvinder</t>
  </si>
  <si>
    <t xml:space="preserve">Makhanpur gujran</t>
  </si>
  <si>
    <t xml:space="preserve">P.O. Rattian</t>
  </si>
  <si>
    <t xml:space="preserve">Dist. Jammu</t>
  </si>
  <si>
    <t xml:space="preserve">- 181 101</t>
  </si>
  <si>
    <t xml:space="preserve">parvinderkb2003@yahoo.co.in</t>
  </si>
  <si>
    <t xml:space="preserve">Mobile 094191-95384</t>
  </si>
  <si>
    <t xml:space="preserve">01923-263167</t>
  </si>
  <si>
    <t xml:space="preserve">L-646</t>
  </si>
  <si>
    <t xml:space="preserve">Mr Swami Prakash</t>
  </si>
  <si>
    <t xml:space="preserve">28, Vivek Nagar</t>
  </si>
  <si>
    <t xml:space="preserve">Thatipur</t>
  </si>
  <si>
    <t xml:space="preserve">R.K. Puri</t>
  </si>
  <si>
    <t xml:space="preserve">L-647</t>
  </si>
  <si>
    <t xml:space="preserve">Ms N</t>
  </si>
  <si>
    <t xml:space="preserve">1226, "Sahayog"</t>
  </si>
  <si>
    <t xml:space="preserve">6th Main, 4th Cross, 'D' Block</t>
  </si>
  <si>
    <t xml:space="preserve">AECS Layout</t>
  </si>
  <si>
    <t xml:space="preserve">- 560 037</t>
  </si>
  <si>
    <t xml:space="preserve">080-5115 7291 / 92</t>
  </si>
  <si>
    <t xml:space="preserve">080-2847 5992</t>
  </si>
  <si>
    <t xml:space="preserve">L-648</t>
  </si>
  <si>
    <t xml:space="preserve">Mr Sonal Rajiv</t>
  </si>
  <si>
    <t xml:space="preserve">Bakshi</t>
  </si>
  <si>
    <t xml:space="preserve">[L] [lr  retd. 10-11-06 [present addr not known]</t>
  </si>
  <si>
    <t xml:space="preserve">Cell Biology Division</t>
  </si>
  <si>
    <t xml:space="preserve">G.C. &amp; R.I.</t>
  </si>
  <si>
    <t xml:space="preserve">L-649</t>
  </si>
  <si>
    <t xml:space="preserve">Mr Arunava</t>
  </si>
  <si>
    <t xml:space="preserve">Pattnayak</t>
  </si>
  <si>
    <t xml:space="preserve">Division of Plant Breeding</t>
  </si>
  <si>
    <t xml:space="preserve">ICAR Research Complex for NEH Region</t>
  </si>
  <si>
    <t xml:space="preserve">0364-2570364</t>
  </si>
  <si>
    <t xml:space="preserve">0364-2504479</t>
  </si>
  <si>
    <t xml:space="preserve">0364-2570363</t>
  </si>
  <si>
    <t xml:space="preserve">L-650</t>
  </si>
  <si>
    <t xml:space="preserve">Ms. S Merina Prem</t>
  </si>
  <si>
    <t xml:space="preserve">Kumari</t>
  </si>
  <si>
    <t xml:space="preserve">Dept of Plant Molecular Biology &amp; Biotechnology</t>
  </si>
  <si>
    <t xml:space="preserve">merinajain@rediffmail.com</t>
  </si>
  <si>
    <t xml:space="preserve">0422-2431 222</t>
  </si>
  <si>
    <t xml:space="preserve">94437 50510</t>
  </si>
  <si>
    <t xml:space="preserve">0422-2431 672</t>
  </si>
  <si>
    <t xml:space="preserve">L-651</t>
  </si>
  <si>
    <t xml:space="preserve">Dr Pradeep Kumar</t>
  </si>
  <si>
    <t xml:space="preserve">Patra</t>
  </si>
  <si>
    <t xml:space="preserve">Pt. J.N.M. Meidcal College</t>
  </si>
  <si>
    <t xml:space="preserve">Raipur</t>
  </si>
  <si>
    <t xml:space="preserve">pkp1964@yahoo.co.in</t>
  </si>
  <si>
    <t xml:space="preserve">0771-252 3919</t>
  </si>
  <si>
    <t xml:space="preserve">0771-227 2611</t>
  </si>
  <si>
    <t xml:space="preserve">L-652</t>
  </si>
  <si>
    <t xml:space="preserve">Dr Pramod Kumar</t>
  </si>
  <si>
    <t xml:space="preserve">Garg</t>
  </si>
  <si>
    <t xml:space="preserve">Dept. of Gastroenterology</t>
  </si>
  <si>
    <t xml:space="preserve">pgarg10@hotmail.com</t>
  </si>
  <si>
    <t xml:space="preserve">011-2659 4425</t>
  </si>
  <si>
    <t xml:space="preserve">011-2613 8884 / 93508 87737</t>
  </si>
  <si>
    <t xml:space="preserve">L-653</t>
  </si>
  <si>
    <t xml:space="preserve">Mr Mahendra Pandurang</t>
  </si>
  <si>
    <t xml:space="preserve">Darokar</t>
  </si>
  <si>
    <t xml:space="preserve">Genetic Resources and Biotechnology Division</t>
  </si>
  <si>
    <t xml:space="preserve">Central Institute of Medicinal and Aromatic Plants</t>
  </si>
  <si>
    <t xml:space="preserve">P.O. CIMAP</t>
  </si>
  <si>
    <t xml:space="preserve">Kukrail Picnic Spot Road</t>
  </si>
  <si>
    <t xml:space="preserve">- 226 015</t>
  </si>
  <si>
    <t xml:space="preserve">&lt;mp.darokar@cimap.res.in&gt; , &lt;mpdarokar@yahoo.com&gt;</t>
  </si>
  <si>
    <t xml:space="preserve">0522-2757199 / 2358722</t>
  </si>
  <si>
    <t xml:space="preserve">0522-2342666</t>
  </si>
  <si>
    <t xml:space="preserve">L-654</t>
  </si>
  <si>
    <t xml:space="preserve">Dr. Animesh</t>
  </si>
  <si>
    <t xml:space="preserve">Bardoloi</t>
  </si>
  <si>
    <t xml:space="preserve">C/o Dr. Tejendra Bardoloi</t>
  </si>
  <si>
    <t xml:space="preserve">"Ratnalaya", Barnachal Road</t>
  </si>
  <si>
    <t xml:space="preserve">Bamunimaidam</t>
  </si>
  <si>
    <t xml:space="preserve">- 781 021</t>
  </si>
  <si>
    <t xml:space="preserve">abardoloi@rediffmail.com</t>
  </si>
  <si>
    <t xml:space="preserve">(R) 0361-2654790 / 94350 33089</t>
  </si>
  <si>
    <t xml:space="preserve">L-655</t>
  </si>
  <si>
    <t xml:space="preserve">Mr Suaib</t>
  </si>
  <si>
    <t xml:space="preserve">Luqman</t>
  </si>
  <si>
    <t xml:space="preserve">Near Kukrail Picnic Spot</t>
  </si>
  <si>
    <t xml:space="preserve">suaibluqman@yahoo.com</t>
  </si>
  <si>
    <t xml:space="preserve">0522-2358722</t>
  </si>
  <si>
    <t xml:space="preserve">L-656</t>
  </si>
  <si>
    <t xml:space="preserve">L-657</t>
  </si>
  <si>
    <t xml:space="preserve">Dr. Biswajit</t>
  </si>
  <si>
    <t xml:space="preserve">Saha</t>
  </si>
  <si>
    <t xml:space="preserve">4/3, Vivekananda Road</t>
  </si>
  <si>
    <t xml:space="preserve">Durgapur</t>
  </si>
  <si>
    <t xml:space="preserve">- 713 204</t>
  </si>
  <si>
    <t xml:space="preserve">0343-2568 307</t>
  </si>
  <si>
    <t xml:space="preserve">0343-2569 929</t>
  </si>
  <si>
    <t xml:space="preserve">0343-2563 515</t>
  </si>
  <si>
    <t xml:space="preserve">L-658</t>
  </si>
  <si>
    <t xml:space="preserve">Dr. Nitu K</t>
  </si>
  <si>
    <t xml:space="preserve">Nigam</t>
  </si>
  <si>
    <t xml:space="preserve">A/3, Suryodaya Park Society</t>
  </si>
  <si>
    <t xml:space="preserve">Near Amin Party Plot</t>
  </si>
  <si>
    <t xml:space="preserve">Gotri Road</t>
  </si>
  <si>
    <t xml:space="preserve">Vadodara</t>
  </si>
  <si>
    <t xml:space="preserve">- 390 021</t>
  </si>
  <si>
    <t xml:space="preserve">0265-2331 579</t>
  </si>
  <si>
    <t xml:space="preserve">not mentioned</t>
  </si>
  <si>
    <t xml:space="preserve">L-659</t>
  </si>
  <si>
    <t xml:space="preserve">Dr. Rajendra Singh</t>
  </si>
  <si>
    <t xml:space="preserve">Parihar</t>
  </si>
  <si>
    <t xml:space="preserve">House no.G-53, Shastri Nagar</t>
  </si>
  <si>
    <t xml:space="preserve">Jodhpur</t>
  </si>
  <si>
    <t xml:space="preserve">- 342 003</t>
  </si>
  <si>
    <t xml:space="preserve">0291-2434 375</t>
  </si>
  <si>
    <t xml:space="preserve">0291-2614 585</t>
  </si>
  <si>
    <t xml:space="preserve">L-660</t>
  </si>
  <si>
    <t xml:space="preserve">Ms.Sarita Ganapthy</t>
  </si>
  <si>
    <t xml:space="preserve">Cochin University of Science and Technology</t>
  </si>
  <si>
    <t xml:space="preserve">University P.O.</t>
  </si>
  <si>
    <t xml:space="preserve">- 682 022</t>
  </si>
  <si>
    <t xml:space="preserve">0484-2576 267</t>
  </si>
  <si>
    <t xml:space="preserve">0484-2421 510</t>
  </si>
  <si>
    <t xml:space="preserve">L-661</t>
  </si>
  <si>
    <t xml:space="preserve">Mr Avdhesh Kumar</t>
  </si>
  <si>
    <t xml:space="preserve">Rai</t>
  </si>
  <si>
    <t xml:space="preserve">Jr. Research Fellow</t>
  </si>
  <si>
    <t xml:space="preserve">Zoology Department</t>
  </si>
  <si>
    <t xml:space="preserve">0364-272 2311 (Labs)</t>
  </si>
  <si>
    <t xml:space="preserve">0364-272 2035 (Hostel)</t>
  </si>
  <si>
    <t xml:space="preserve">0364-272 2000 (Deptl)</t>
  </si>
  <si>
    <t xml:space="preserve">L-662</t>
  </si>
  <si>
    <t xml:space="preserve">Dr. Zeenathul Nazaria</t>
  </si>
  <si>
    <t xml:space="preserve">Allaudin</t>
  </si>
  <si>
    <t xml:space="preserve">Faculty of Veterinary Medicine</t>
  </si>
  <si>
    <t xml:space="preserve">Universiti Putra Malaysia</t>
  </si>
  <si>
    <t xml:space="preserve">43400 UPM, Serdan</t>
  </si>
  <si>
    <t xml:space="preserve">Selangor</t>
  </si>
  <si>
    <t xml:space="preserve">Malaysia</t>
  </si>
  <si>
    <t xml:space="preserve">(O) 603-8946 8055</t>
  </si>
  <si>
    <t xml:space="preserve">(R) 603-8210 0588</t>
  </si>
  <si>
    <t xml:space="preserve">(F) 603-8946 8333</t>
  </si>
  <si>
    <t xml:space="preserve">L-663</t>
  </si>
  <si>
    <t xml:space="preserve">Dr. Zora</t>
  </si>
  <si>
    <t xml:space="preserve">Professor of Anatomy</t>
  </si>
  <si>
    <t xml:space="preserve">Department of Anatomy</t>
  </si>
  <si>
    <t xml:space="preserve">G.G.S. Medical College</t>
  </si>
  <si>
    <t xml:space="preserve">Faridkot</t>
  </si>
  <si>
    <t xml:space="preserve">- 151 203</t>
  </si>
  <si>
    <t xml:space="preserve">drzsingh04@yahoo.com</t>
  </si>
  <si>
    <t xml:space="preserve">01639-257213</t>
  </si>
  <si>
    <t xml:space="preserve">01639-250981</t>
  </si>
  <si>
    <t xml:space="preserve">01639-251070 (Attn: Dr. Zora Singh)</t>
  </si>
  <si>
    <t xml:space="preserve">L-664</t>
  </si>
  <si>
    <t xml:space="preserve">Mr Tapatee</t>
  </si>
  <si>
    <t xml:space="preserve">Qrs.no.IVR-174, Unit-6</t>
  </si>
  <si>
    <t xml:space="preserve">Utkal University</t>
  </si>
  <si>
    <t xml:space="preserve">tapatee_bioworld@yahoo.com</t>
  </si>
  <si>
    <t xml:space="preserve">06742 418731</t>
  </si>
  <si>
    <t xml:space="preserve">L-665</t>
  </si>
  <si>
    <t xml:space="preserve">Mr Devendra Kumar</t>
  </si>
  <si>
    <t xml:space="preserve">Choudhary</t>
  </si>
  <si>
    <t xml:space="preserve">- 462 026</t>
  </si>
  <si>
    <t xml:space="preserve">devmicro@rediffmail.com</t>
  </si>
  <si>
    <t xml:space="preserve">2677 748</t>
  </si>
  <si>
    <t xml:space="preserve">98932 19838</t>
  </si>
  <si>
    <t xml:space="preserve">0755-2485 656</t>
  </si>
  <si>
    <t xml:space="preserve">L-666</t>
  </si>
  <si>
    <t xml:space="preserve">Dr. Shalini</t>
  </si>
  <si>
    <t xml:space="preserve">Rajkumar</t>
  </si>
  <si>
    <t xml:space="preserve">3, Gaurav, Senior Police Officers Flats</t>
  </si>
  <si>
    <t xml:space="preserve">Opp: Abhijee-II</t>
  </si>
  <si>
    <t xml:space="preserve">Mithakali Six Roads</t>
  </si>
  <si>
    <t xml:space="preserve">- 380 009</t>
  </si>
  <si>
    <t xml:space="preserve">02717-241901 / 02 / 03 / 04</t>
  </si>
  <si>
    <t xml:space="preserve">079-2640 4230</t>
  </si>
  <si>
    <t xml:space="preserve">02717-241916</t>
  </si>
  <si>
    <t xml:space="preserve">L-667</t>
  </si>
  <si>
    <t xml:space="preserve">Prof. Ratan Kumar</t>
  </si>
  <si>
    <t xml:space="preserve">Vyas</t>
  </si>
  <si>
    <t xml:space="preserve">442, II C Road</t>
  </si>
  <si>
    <t xml:space="preserve">Sardarpura</t>
  </si>
  <si>
    <t xml:space="preserve">Near Anant Ramji ki Bagechi</t>
  </si>
  <si>
    <t xml:space="preserve">0291-2613 433</t>
  </si>
  <si>
    <t xml:space="preserve">L-668</t>
  </si>
  <si>
    <t xml:space="preserve">Dr. Rajendrakumar Gulabchand</t>
  </si>
  <si>
    <t xml:space="preserve">Dr. Balrajmarg</t>
  </si>
  <si>
    <t xml:space="preserve">Near Dhantoli Garden</t>
  </si>
  <si>
    <t xml:space="preserve">Dhantoli</t>
  </si>
  <si>
    <t xml:space="preserve">rgccriti@rediffmail.com</t>
  </si>
  <si>
    <t xml:space="preserve">0712-2763 292</t>
  </si>
  <si>
    <t xml:space="preserve">0712-2421 433 / 098227 22886</t>
  </si>
  <si>
    <t xml:space="preserve">0712-2760 068</t>
  </si>
  <si>
    <t xml:space="preserve">L-669</t>
  </si>
  <si>
    <t xml:space="preserve">171/2, Theni Road</t>
  </si>
  <si>
    <t xml:space="preserve">Rajambacli, Palkatai Nagar (East)</t>
  </si>
  <si>
    <t xml:space="preserve">manivenkateshm@gmail.com</t>
  </si>
  <si>
    <t xml:space="preserve">98425 61460</t>
  </si>
  <si>
    <t xml:space="preserve">L-670</t>
  </si>
  <si>
    <t xml:space="preserve">Mr P</t>
  </si>
  <si>
    <t xml:space="preserve">Ponraj</t>
  </si>
  <si>
    <t xml:space="preserve">S/o S Paramasivan</t>
  </si>
  <si>
    <t xml:space="preserve">25 B-2, First Street</t>
  </si>
  <si>
    <t xml:space="preserve">V.O.C. Nagar</t>
  </si>
  <si>
    <t xml:space="preserve">Kovilpatti</t>
  </si>
  <si>
    <t xml:space="preserve">- 628 501</t>
  </si>
  <si>
    <t xml:space="preserve">Tuticorin Dist.</t>
  </si>
  <si>
    <t xml:space="preserve">ponrajparamasivan@gmail.com</t>
  </si>
  <si>
    <t xml:space="preserve">04632-227535</t>
  </si>
  <si>
    <t xml:space="preserve">L-671</t>
  </si>
  <si>
    <t xml:space="preserve">Dr. Anupama</t>
  </si>
  <si>
    <t xml:space="preserve">Kornepati</t>
  </si>
  <si>
    <t xml:space="preserve">Scientist- II</t>
  </si>
  <si>
    <t xml:space="preserve">Bacterial Genetics</t>
  </si>
  <si>
    <t xml:space="preserve">ECIL Road</t>
  </si>
  <si>
    <t xml:space="preserve">Nacharam</t>
  </si>
  <si>
    <t xml:space="preserve">anu@cdfd.org.in</t>
  </si>
  <si>
    <t xml:space="preserve">2715 1344</t>
  </si>
  <si>
    <t xml:space="preserve">2717 3515</t>
  </si>
  <si>
    <t xml:space="preserve">2715 5610</t>
  </si>
  <si>
    <t xml:space="preserve">L-672</t>
  </si>
  <si>
    <t xml:space="preserve">Dr.  Krishna Leela</t>
  </si>
  <si>
    <t xml:space="preserve">Jakku</t>
  </si>
  <si>
    <t xml:space="preserve">Plot no.34P, Shivaganga Colony</t>
  </si>
  <si>
    <t xml:space="preserve">L.B. Nagar</t>
  </si>
  <si>
    <t xml:space="preserve">- 500 074</t>
  </si>
  <si>
    <t xml:space="preserve">leela@cdfd.org.in</t>
  </si>
  <si>
    <t xml:space="preserve">93910 98587</t>
  </si>
  <si>
    <t xml:space="preserve">L-673</t>
  </si>
  <si>
    <t xml:space="preserve">Mr Jude Rajesh</t>
  </si>
  <si>
    <t xml:space="preserve">82/77, LDG Road</t>
  </si>
  <si>
    <t xml:space="preserve">Little Mount</t>
  </si>
  <si>
    <t xml:space="preserve">- 600 015</t>
  </si>
  <si>
    <t xml:space="preserve">0-98400 58896</t>
  </si>
  <si>
    <t xml:space="preserve">0-98421 44412</t>
  </si>
  <si>
    <t xml:space="preserve">L-674</t>
  </si>
  <si>
    <t xml:space="preserve">Dr. Mahesh</t>
  </si>
  <si>
    <t xml:space="preserve">Defence Food Research Laboratory</t>
  </si>
  <si>
    <t xml:space="preserve">Siddarthanagar</t>
  </si>
  <si>
    <t xml:space="preserve">- 570 011</t>
  </si>
  <si>
    <t xml:space="preserve">0821-2473671</t>
  </si>
  <si>
    <t xml:space="preserve">0821-2473468</t>
  </si>
  <si>
    <t xml:space="preserve">L-675</t>
  </si>
  <si>
    <t xml:space="preserve">Ms. Swati Dileep</t>
  </si>
  <si>
    <t xml:space="preserve">Kotwal</t>
  </si>
  <si>
    <t xml:space="preserve">RJM Nagpur University</t>
  </si>
  <si>
    <t xml:space="preserve">- 440 033</t>
  </si>
  <si>
    <t xml:space="preserve">swatikotwal@msn.com</t>
  </si>
  <si>
    <t xml:space="preserve">0712-2531 665</t>
  </si>
  <si>
    <t xml:space="preserve">0712-2226 216</t>
  </si>
  <si>
    <t xml:space="preserve">L-676</t>
  </si>
  <si>
    <t xml:space="preserve">Mr Yasin</t>
  </si>
  <si>
    <t xml:space="preserve">Jeshima. K</t>
  </si>
  <si>
    <t xml:space="preserve">21/A, Soma Sundara Vellar Street</t>
  </si>
  <si>
    <t xml:space="preserve">Chellammal, Gorippalayam</t>
  </si>
  <si>
    <t xml:space="preserve">chandrakanta.pbt@gmail.com</t>
  </si>
  <si>
    <t xml:space="preserve">0452-2538719</t>
  </si>
  <si>
    <t xml:space="preserve">0444-2101405 / 0471 2383 339 (Hostel)</t>
  </si>
  <si>
    <t xml:space="preserve">0-98657 89094 (Mobile)</t>
  </si>
  <si>
    <t xml:space="preserve">L-677</t>
  </si>
  <si>
    <t xml:space="preserve">Ms. Ch.</t>
  </si>
  <si>
    <t xml:space="preserve">Sailaja</t>
  </si>
  <si>
    <t xml:space="preserve">10-6-5, Bunglow Street</t>
  </si>
  <si>
    <t xml:space="preserve">Kavali</t>
  </si>
  <si>
    <t xml:space="preserve">- 524 201</t>
  </si>
  <si>
    <t xml:space="preserve">Nellore Dist. (A.P.)</t>
  </si>
  <si>
    <t xml:space="preserve">08626-241472</t>
  </si>
  <si>
    <t xml:space="preserve">08626-241143</t>
  </si>
  <si>
    <t xml:space="preserve">L-678</t>
  </si>
  <si>
    <t xml:space="preserve">Ms. Aluru</t>
  </si>
  <si>
    <t xml:space="preserve">Niharika</t>
  </si>
  <si>
    <t xml:space="preserve">D/o Aluru Rama Rao</t>
  </si>
  <si>
    <t xml:space="preserve">[Plot no.24] H.No.612 (New), First Floor</t>
  </si>
  <si>
    <t xml:space="preserve">Aravind Nagar, Domalguda</t>
  </si>
  <si>
    <t xml:space="preserve">harika.aluru@gmail.com</t>
  </si>
  <si>
    <t xml:space="preserve">2762 1845</t>
  </si>
  <si>
    <t xml:space="preserve">L-679</t>
  </si>
  <si>
    <t xml:space="preserve">Mr Ashis Kumar</t>
  </si>
  <si>
    <t xml:space="preserve">Mohanty</t>
  </si>
  <si>
    <t xml:space="preserve">Deptt. of Zoology</t>
  </si>
  <si>
    <t xml:space="preserve">College of Agriculture &amp; Technology</t>
  </si>
  <si>
    <t xml:space="preserve">Orissa University of Agriculture &amp; Technology</t>
  </si>
  <si>
    <t xml:space="preserve">- 751 003</t>
  </si>
  <si>
    <t xml:space="preserve">ashisanjali@yahoo.com</t>
  </si>
  <si>
    <t xml:space="preserve">0674-2393 029</t>
  </si>
  <si>
    <t xml:space="preserve">0674-2595 352</t>
  </si>
  <si>
    <t xml:space="preserve">L-680</t>
  </si>
  <si>
    <t xml:space="preserve">Ms.Namala</t>
  </si>
  <si>
    <t xml:space="preserve">Ratnashree</t>
  </si>
  <si>
    <t xml:space="preserve">H.No.10-38/15/H/3, Janatapet North</t>
  </si>
  <si>
    <t xml:space="preserve">08626 241983</t>
  </si>
  <si>
    <t xml:space="preserve">L-681</t>
  </si>
  <si>
    <t xml:space="preserve">Mr Kapil</t>
  </si>
  <si>
    <t xml:space="preserve">B-5/7, Near Indian Overseas Bank</t>
  </si>
  <si>
    <t xml:space="preserve">Sector-31</t>
  </si>
  <si>
    <t xml:space="preserve">Noida</t>
  </si>
  <si>
    <t xml:space="preserve">- 201 301</t>
  </si>
  <si>
    <t xml:space="preserve">09818 720012 / 093131 12983</t>
  </si>
  <si>
    <t xml:space="preserve">L-682</t>
  </si>
  <si>
    <t xml:space="preserve">Ms Pusapati</t>
  </si>
  <si>
    <t xml:space="preserve">Priyadarshini</t>
  </si>
  <si>
    <t xml:space="preserve">H.No.8-3-897/7, Nagarjunanagar Colony</t>
  </si>
  <si>
    <t xml:space="preserve">- 500 073</t>
  </si>
  <si>
    <t xml:space="preserve">priya.pusapati@gmail.com</t>
  </si>
  <si>
    <t xml:space="preserve">2374 3915</t>
  </si>
  <si>
    <t xml:space="preserve">L-683</t>
  </si>
  <si>
    <t xml:space="preserve">Mr. Bajranglal</t>
  </si>
  <si>
    <t xml:space="preserve">Jethu</t>
  </si>
  <si>
    <t xml:space="preserve">Jethwan ka bas</t>
  </si>
  <si>
    <t xml:space="preserve">P.O. Danthru</t>
  </si>
  <si>
    <t xml:space="preserve">Lakshmanghad</t>
  </si>
  <si>
    <t xml:space="preserve">Dist.Seekar</t>
  </si>
  <si>
    <t xml:space="preserve">- 332 311</t>
  </si>
  <si>
    <t xml:space="preserve">01581-222932</t>
  </si>
  <si>
    <t xml:space="preserve">94149 61597</t>
  </si>
  <si>
    <t xml:space="preserve">L-684</t>
  </si>
  <si>
    <t xml:space="preserve">Dr Pyush</t>
  </si>
  <si>
    <t xml:space="preserve">102, 44B, Rafi Ahmed Kidwai Road</t>
  </si>
  <si>
    <t xml:space="preserve">Calcutta</t>
  </si>
  <si>
    <t xml:space="preserve">033-2229 2502</t>
  </si>
  <si>
    <t xml:space="preserve">98310 61698 / 033-2229 8397</t>
  </si>
  <si>
    <t xml:space="preserve">033-2229 5550</t>
  </si>
  <si>
    <t xml:space="preserve">L-685</t>
  </si>
  <si>
    <t xml:space="preserve">Ms. Apurva</t>
  </si>
  <si>
    <t xml:space="preserve">Room no.005, Amity Girls Hostel</t>
  </si>
  <si>
    <t xml:space="preserve">Amity University</t>
  </si>
  <si>
    <t xml:space="preserve">Viraj Khand-5, Gomtinagar</t>
  </si>
  <si>
    <t xml:space="preserve">- 226 010</t>
  </si>
  <si>
    <t xml:space="preserve">0-99365 64254</t>
  </si>
  <si>
    <t xml:space="preserve">L-686</t>
  </si>
  <si>
    <t xml:space="preserve">Mr. G Siva Sreenu</t>
  </si>
  <si>
    <t xml:space="preserve">Pavan</t>
  </si>
  <si>
    <t xml:space="preserve">H.no.5-9-47/2, Shivanand Sadan</t>
  </si>
  <si>
    <t xml:space="preserve">Basheerbagh</t>
  </si>
  <si>
    <t xml:space="preserve">2324 3229</t>
  </si>
  <si>
    <t xml:space="preserve">L-687</t>
  </si>
  <si>
    <t xml:space="preserve">Ms. Reema</t>
  </si>
  <si>
    <t xml:space="preserve">Gabrani</t>
  </si>
  <si>
    <t xml:space="preserve">A-46, Sector 53</t>
  </si>
  <si>
    <t xml:space="preserve">reema.gabrani@jiit.ac.in</t>
  </si>
  <si>
    <t xml:space="preserve">0120-2400 973</t>
  </si>
  <si>
    <t xml:space="preserve">0120-2582 939</t>
  </si>
  <si>
    <t xml:space="preserve">0120-2400 986</t>
  </si>
  <si>
    <t xml:space="preserve">L-688</t>
  </si>
  <si>
    <t xml:space="preserve">Ms. Indira P.</t>
  </si>
  <si>
    <t xml:space="preserve">Sarethy</t>
  </si>
  <si>
    <t xml:space="preserve">A-10, Sector 62</t>
  </si>
  <si>
    <t xml:space="preserve">- 201 307</t>
  </si>
  <si>
    <t xml:space="preserve">indira.sarethy@gmail.com</t>
  </si>
  <si>
    <t xml:space="preserve">0120-2400 543</t>
  </si>
  <si>
    <t xml:space="preserve">L-689</t>
  </si>
  <si>
    <t xml:space="preserve">Ms. Meenakshi</t>
  </si>
  <si>
    <t xml:space="preserve">Malhotra</t>
  </si>
  <si>
    <t xml:space="preserve">H.No.163, Housing Board Colony</t>
  </si>
  <si>
    <t xml:space="preserve">Jharsa Road</t>
  </si>
  <si>
    <t xml:space="preserve">Gurgaon</t>
  </si>
  <si>
    <t xml:space="preserve">- 122 001</t>
  </si>
  <si>
    <t xml:space="preserve">meen.malhotra@gmail.com</t>
  </si>
  <si>
    <t xml:space="preserve">0124-2333 525</t>
  </si>
  <si>
    <t xml:space="preserve">098108 52060</t>
  </si>
  <si>
    <t xml:space="preserve">L-690</t>
  </si>
  <si>
    <t xml:space="preserve">Prof. Venkatesh</t>
  </si>
  <si>
    <t xml:space="preserve">Rengaswamy</t>
  </si>
  <si>
    <t xml:space="preserve">A-10, Sector - 62</t>
  </si>
  <si>
    <t xml:space="preserve">098683 51179</t>
  </si>
  <si>
    <t xml:space="preserve">L-691</t>
  </si>
  <si>
    <t xml:space="preserve">Mr. Abhishek</t>
  </si>
  <si>
    <t xml:space="preserve">Dhawan</t>
  </si>
  <si>
    <t xml:space="preserve">Room no.D-119, KMC PG Men's Hostel</t>
  </si>
  <si>
    <t xml:space="preserve">Coelho Lane</t>
  </si>
  <si>
    <t xml:space="preserve">abhidhawan@hotmail.com</t>
  </si>
  <si>
    <t xml:space="preserve">0820-2581 0978 / 0824-211 746 / 211767/212744</t>
  </si>
  <si>
    <t xml:space="preserve">98455 15874</t>
  </si>
  <si>
    <t xml:space="preserve">0820-2571 982 / 0824-2428 183</t>
  </si>
  <si>
    <t xml:space="preserve">L-692</t>
  </si>
  <si>
    <t xml:space="preserve">Dr Priya Vrat</t>
  </si>
  <si>
    <t xml:space="preserve">Arya</t>
  </si>
  <si>
    <t xml:space="preserve">399, Simant Vihar</t>
  </si>
  <si>
    <t xml:space="preserve">Sector-14, Kaushambi</t>
  </si>
  <si>
    <t xml:space="preserve">Ghaziabad</t>
  </si>
  <si>
    <t xml:space="preserve">- 201 010</t>
  </si>
  <si>
    <t xml:space="preserve">aryapv@gmail.com</t>
  </si>
  <si>
    <t xml:space="preserve">0120-277 8782 / 98680 60402</t>
  </si>
  <si>
    <t xml:space="preserve">L-693</t>
  </si>
  <si>
    <t xml:space="preserve">Dr Neelam</t>
  </si>
  <si>
    <t xml:space="preserve">102, Wellesly Mansions</t>
  </si>
  <si>
    <t xml:space="preserve">44 B, Rafi Ahmed Kidwai Road</t>
  </si>
  <si>
    <t xml:space="preserve">6589 3336</t>
  </si>
  <si>
    <t xml:space="preserve">L-694</t>
  </si>
  <si>
    <t xml:space="preserve">Mr. Kalichamy</t>
  </si>
  <si>
    <t xml:space="preserve">Chandrakumar</t>
  </si>
  <si>
    <t xml:space="preserve">Dept. of Biochemistry (PG &amp; Research)</t>
  </si>
  <si>
    <t xml:space="preserve">Kongunadu Arts and Science College</t>
  </si>
  <si>
    <t xml:space="preserve">G.N. Mills Post</t>
  </si>
  <si>
    <t xml:space="preserve">- 641 029</t>
  </si>
  <si>
    <t xml:space="preserve">kaychandru@yahoo.com, kaychandru@gmail.com</t>
  </si>
  <si>
    <t xml:space="preserve">0422-264 29095</t>
  </si>
  <si>
    <t xml:space="preserve">0422-264 3228</t>
  </si>
  <si>
    <t xml:space="preserve">L-695</t>
  </si>
  <si>
    <t xml:space="preserve">Mr. Subramanian</t>
  </si>
  <si>
    <t xml:space="preserve">Senthilkumar</t>
  </si>
  <si>
    <t xml:space="preserve">ksslkumar@yahoo.co.in</t>
  </si>
  <si>
    <t xml:space="preserve">04287-241523</t>
  </si>
  <si>
    <t xml:space="preserve">L-696</t>
  </si>
  <si>
    <t xml:space="preserve">Mr. Ranjit Sudhakar</t>
  </si>
  <si>
    <t xml:space="preserve">Ranbhor</t>
  </si>
  <si>
    <t xml:space="preserve">Bioinformatics-Computational Biology</t>
  </si>
  <si>
    <t xml:space="preserve">School of Bioscience &amp; Bioengineering</t>
  </si>
  <si>
    <t xml:space="preserve">IIT Mumbai</t>
  </si>
  <si>
    <t xml:space="preserve">Powai</t>
  </si>
  <si>
    <t xml:space="preserve">- 400 016</t>
  </si>
  <si>
    <t xml:space="preserve">ranjit@btc.iitb.ac.in</t>
  </si>
  <si>
    <t xml:space="preserve">022-2576 4780</t>
  </si>
  <si>
    <t xml:space="preserve">0-98202 09956</t>
  </si>
  <si>
    <t xml:space="preserve">L-697</t>
  </si>
  <si>
    <t xml:space="preserve">Dr. Shashi</t>
  </si>
  <si>
    <t xml:space="preserve">&lt;shashis@ccmb.res.in&gt;</t>
  </si>
  <si>
    <t xml:space="preserve">2719 2575</t>
  </si>
  <si>
    <t xml:space="preserve">98660 98626</t>
  </si>
  <si>
    <t xml:space="preserve">2716 0591</t>
  </si>
  <si>
    <t xml:space="preserve">L-698</t>
  </si>
  <si>
    <t xml:space="preserve">Ms. Garima</t>
  </si>
  <si>
    <t xml:space="preserve">Chaudhry</t>
  </si>
  <si>
    <t xml:space="preserve">D-Block, Room no.305, VIT LH</t>
  </si>
  <si>
    <t xml:space="preserve">VIT University</t>
  </si>
  <si>
    <t xml:space="preserve">- 632 014</t>
  </si>
  <si>
    <t xml:space="preserve">98940 90528</t>
  </si>
  <si>
    <t xml:space="preserve">L-699</t>
  </si>
  <si>
    <t xml:space="preserve">Ms. Aischarya</t>
  </si>
  <si>
    <t xml:space="preserve">Brahma</t>
  </si>
  <si>
    <t xml:space="preserve">[L] notice retd undelivered-10-5-07; left instt.</t>
  </si>
  <si>
    <t xml:space="preserve">C-504, VIT LH</t>
  </si>
  <si>
    <t xml:space="preserve">tweety.cutie@gmail.com</t>
  </si>
  <si>
    <t xml:space="preserve">L-700</t>
  </si>
  <si>
    <t xml:space="preserve">Dr A Ravinder</t>
  </si>
  <si>
    <t xml:space="preserve">L-701</t>
  </si>
  <si>
    <t xml:space="preserve">Dr Prabhakar Shivramji</t>
  </si>
  <si>
    <t xml:space="preserve">Kedar</t>
  </si>
  <si>
    <t xml:space="preserve">Technical Officer (Research Scientist)</t>
  </si>
  <si>
    <t xml:space="preserve">application not recd. from CCMB [CCMB counter regn.]</t>
  </si>
  <si>
    <t xml:space="preserve">Institute of Immunohematology</t>
  </si>
  <si>
    <t xml:space="preserve">(Indian Council of Medical Research)</t>
  </si>
  <si>
    <t xml:space="preserve">13th Floor, KEM Hospital</t>
  </si>
  <si>
    <t xml:space="preserve">kedarps2002@yahoo.com</t>
  </si>
  <si>
    <t xml:space="preserve">L-702</t>
  </si>
  <si>
    <t xml:space="preserve">Prof. Ruchira</t>
  </si>
  <si>
    <t xml:space="preserve">Chaudhary</t>
  </si>
  <si>
    <t xml:space="preserve">4-Amaltas, Phase-II</t>
  </si>
  <si>
    <t xml:space="preserve">Kolar Road</t>
  </si>
  <si>
    <t xml:space="preserve">M.P.</t>
  </si>
  <si>
    <t xml:space="preserve">ruchira_2006@yahoo.co.in</t>
  </si>
  <si>
    <t xml:space="preserve">0755-2551460</t>
  </si>
  <si>
    <t xml:space="preserve">0755-2420111, 222</t>
  </si>
  <si>
    <t xml:space="preserve">0755-2420111</t>
  </si>
  <si>
    <t xml:space="preserve">L-703</t>
  </si>
  <si>
    <t xml:space="preserve">Ms.G</t>
  </si>
  <si>
    <t xml:space="preserve">Anjali</t>
  </si>
  <si>
    <t xml:space="preserve">Flat no.185-A, Pocket-M</t>
  </si>
  <si>
    <t xml:space="preserve">Sarita Vihar</t>
  </si>
  <si>
    <t xml:space="preserve">- 110 076</t>
  </si>
  <si>
    <t xml:space="preserve">011-2697 3197</t>
  </si>
  <si>
    <t xml:space="preserve">L-704</t>
  </si>
  <si>
    <t xml:space="preserve">Mr. Jatin</t>
  </si>
  <si>
    <t xml:space="preserve">Sarmah</t>
  </si>
  <si>
    <t xml:space="preserve">Teachers' Qtr no.1</t>
  </si>
  <si>
    <t xml:space="preserve">A.V. College Campus</t>
  </si>
  <si>
    <t xml:space="preserve">- 781 016</t>
  </si>
  <si>
    <t xml:space="preserve">lieutenant_jatin@rediffmail.com</t>
  </si>
  <si>
    <t xml:space="preserve">0361-2474 065</t>
  </si>
  <si>
    <t xml:space="preserve">0361-2491 165 / 098640 71289</t>
  </si>
  <si>
    <t xml:space="preserve">L-705</t>
  </si>
  <si>
    <t xml:space="preserve">Mr. G</t>
  </si>
  <si>
    <t xml:space="preserve">North Thalampatt</t>
  </si>
  <si>
    <t xml:space="preserve">Peraiyur (P.O.)</t>
  </si>
  <si>
    <t xml:space="preserve">Pudukkottai Dist.</t>
  </si>
  <si>
    <t xml:space="preserve">- 622 404</t>
  </si>
  <si>
    <t xml:space="preserve">bioanand@gmail.com</t>
  </si>
  <si>
    <t xml:space="preserve">98436-14099</t>
  </si>
  <si>
    <t xml:space="preserve">L-706</t>
  </si>
  <si>
    <t xml:space="preserve">Dr P Nagi</t>
  </si>
  <si>
    <t xml:space="preserve">Jangam Reddygaripalle</t>
  </si>
  <si>
    <t xml:space="preserve">Sendapally</t>
  </si>
  <si>
    <t xml:space="preserve">Rayachoty</t>
  </si>
  <si>
    <t xml:space="preserve">- 516 269</t>
  </si>
  <si>
    <t xml:space="preserve">Kadapa Dist.</t>
  </si>
  <si>
    <t xml:space="preserve">drpnagireddy@gmail.com</t>
  </si>
  <si>
    <t xml:space="preserve">08571221392</t>
  </si>
  <si>
    <t xml:space="preserve">L-707</t>
  </si>
  <si>
    <t xml:space="preserve">Prof. P.K.</t>
  </si>
  <si>
    <t xml:space="preserve">Prof.. &amp; Head</t>
  </si>
  <si>
    <t xml:space="preserve">Professor, SBCBE, VIT University, Vellore Dt. Pin:632 014.</t>
  </si>
  <si>
    <t xml:space="preserve">Prathyusha Institute of Technologies &amp; Management</t>
  </si>
  <si>
    <t xml:space="preserve">Poonamallee-Thiruvallur Road</t>
  </si>
  <si>
    <t xml:space="preserve">Aryanvoyalkuppam</t>
  </si>
  <si>
    <t xml:space="preserve">- 602 025</t>
  </si>
  <si>
    <t xml:space="preserve">Thiruvallur Dist. [Tamilnadu]</t>
  </si>
  <si>
    <t xml:space="preserve">91-44-9444047684</t>
  </si>
  <si>
    <t xml:space="preserve">91-44-9444 047684</t>
  </si>
  <si>
    <t xml:space="preserve">L-708</t>
  </si>
  <si>
    <t xml:space="preserve">Mr. Swaminathan</t>
  </si>
  <si>
    <t xml:space="preserve">Detchanamurthy</t>
  </si>
  <si>
    <t xml:space="preserve">Sri Venkateswara College of Engineering</t>
  </si>
  <si>
    <t xml:space="preserve">Pennalur</t>
  </si>
  <si>
    <t xml:space="preserve">Sriperumbudur</t>
  </si>
  <si>
    <t xml:space="preserve">- 602 105</t>
  </si>
  <si>
    <t xml:space="preserve">&lt;swami_biochem@yahoo.co.uk&gt;,&lt;dswami@svce.ac.in&gt;</t>
  </si>
  <si>
    <t xml:space="preserve">044-2716 2321 Extn.582</t>
  </si>
  <si>
    <t xml:space="preserve">04368-236387</t>
  </si>
  <si>
    <t xml:space="preserve">L-709</t>
  </si>
  <si>
    <t xml:space="preserve">Dr Chandrakala</t>
  </si>
  <si>
    <t xml:space="preserve">Jadhao</t>
  </si>
  <si>
    <t xml:space="preserve">19, Sarjhan CHS, 305 B, RSC-2</t>
  </si>
  <si>
    <t xml:space="preserve">Mhada, Malwani</t>
  </si>
  <si>
    <t xml:space="preserve">Malad-W</t>
  </si>
  <si>
    <t xml:space="preserve">- 400 095</t>
  </si>
  <si>
    <t xml:space="preserve">c_jadhao@yahoo.com</t>
  </si>
  <si>
    <t xml:space="preserve">022-2880 6261</t>
  </si>
  <si>
    <t xml:space="preserve">L-710</t>
  </si>
  <si>
    <t xml:space="preserve">Dr Partha</t>
  </si>
  <si>
    <t xml:space="preserve">Indian Institute of Technology</t>
  </si>
  <si>
    <t xml:space="preserve">- 247 667</t>
  </si>
  <si>
    <t xml:space="preserve">Uttarkhand</t>
  </si>
  <si>
    <t xml:space="preserve">paroyfbs@iitr.ernet.in</t>
  </si>
  <si>
    <t xml:space="preserve">01332-285686</t>
  </si>
  <si>
    <t xml:space="preserve">01332-285291</t>
  </si>
  <si>
    <t xml:space="preserve">01332-273560</t>
  </si>
  <si>
    <t xml:space="preserve">L-711</t>
  </si>
  <si>
    <t xml:space="preserve">Dr Syed Hasan</t>
  </si>
  <si>
    <t xml:space="preserve">Arif</t>
  </si>
  <si>
    <t xml:space="preserve">4/1298-M, New Sir Syed Nagar</t>
  </si>
  <si>
    <t xml:space="preserve">Civil Lines</t>
  </si>
  <si>
    <t xml:space="preserve">shasanarif@gmail.com</t>
  </si>
  <si>
    <t xml:space="preserve">0571-2409767</t>
  </si>
  <si>
    <t xml:space="preserve">L-712</t>
  </si>
  <si>
    <t xml:space="preserve">Dr Vasili</t>
  </si>
  <si>
    <t xml:space="preserve">Ashok</t>
  </si>
  <si>
    <t xml:space="preserve">dept.of veterinary biochemistry, College of veterinary science, Rajendranagar, HYD-500030</t>
  </si>
  <si>
    <t xml:space="preserve">Dept. of Vety. Biochemistry</t>
  </si>
  <si>
    <t xml:space="preserve">C.V. Sc., Rajendranagar</t>
  </si>
  <si>
    <t xml:space="preserve">vasiliashok@gmail.com</t>
  </si>
  <si>
    <t xml:space="preserve">94411 85419</t>
  </si>
  <si>
    <t xml:space="preserve">2351 5091</t>
  </si>
  <si>
    <t xml:space="preserve">2401 5143</t>
  </si>
  <si>
    <t xml:space="preserve">L-713</t>
  </si>
  <si>
    <t xml:space="preserve">Mr. Sanjay</t>
  </si>
  <si>
    <t xml:space="preserve">Off Yari Road</t>
  </si>
  <si>
    <t xml:space="preserve">Panch Marg</t>
  </si>
  <si>
    <t xml:space="preserve">Mumabai</t>
  </si>
  <si>
    <t xml:space="preserve">Jadhao.Sanjay@gmail.com</t>
  </si>
  <si>
    <t xml:space="preserve">022-2636 1446 / 7 / 8</t>
  </si>
  <si>
    <t xml:space="preserve">L-714</t>
  </si>
  <si>
    <t xml:space="preserve">Dr Sanjeev D.</t>
  </si>
  <si>
    <t xml:space="preserve">Muskawad</t>
  </si>
  <si>
    <t xml:space="preserve">Dept. of Surgery</t>
  </si>
  <si>
    <t xml:space="preserve">Padm. Dr. D.Y. Patil Medical College</t>
  </si>
  <si>
    <t xml:space="preserve">Sant Tukaram Nagar</t>
  </si>
  <si>
    <t xml:space="preserve">Pimpri</t>
  </si>
  <si>
    <t xml:space="preserve">- 411 018</t>
  </si>
  <si>
    <t xml:space="preserve">dmsanjeev@msn.com</t>
  </si>
  <si>
    <t xml:space="preserve">020-2472 3690 Ext.184</t>
  </si>
  <si>
    <t xml:space="preserve">98813 40005</t>
  </si>
  <si>
    <t xml:space="preserve">L-715</t>
  </si>
  <si>
    <t xml:space="preserve">Sasmal</t>
  </si>
  <si>
    <t xml:space="preserve">Dept. of Pharmaceutical Sciences</t>
  </si>
  <si>
    <t xml:space="preserve">Birla Institute of Technology</t>
  </si>
  <si>
    <t xml:space="preserve">Mesra</t>
  </si>
  <si>
    <t xml:space="preserve">- 835 215</t>
  </si>
  <si>
    <t xml:space="preserve">Ranchi, Jharkhand</t>
  </si>
  <si>
    <t xml:space="preserve">&lt;dsasmal@bitmesra.ac.in&gt;  &lt;deanac_bit@yahoo.co.in</t>
  </si>
  <si>
    <t xml:space="preserve">0651-2276 247 / 2275 872</t>
  </si>
  <si>
    <t xml:space="preserve">0651-2275 724</t>
  </si>
  <si>
    <t xml:space="preserve">L-716</t>
  </si>
  <si>
    <t xml:space="preserve">Dr (Mrs) Kaiser</t>
  </si>
  <si>
    <t xml:space="preserve">Research Director</t>
  </si>
  <si>
    <t xml:space="preserve">Indo-American Cancer Institute &amp; Research Centre</t>
  </si>
  <si>
    <t xml:space="preserve">Road no.14, Banjara Hills</t>
  </si>
  <si>
    <t xml:space="preserve">kaiser.jamil@gmail.com</t>
  </si>
  <si>
    <t xml:space="preserve">2351 2120</t>
  </si>
  <si>
    <t xml:space="preserve">L-717</t>
  </si>
  <si>
    <t xml:space="preserve">Nagaland University</t>
  </si>
  <si>
    <t xml:space="preserve">Lumami</t>
  </si>
  <si>
    <t xml:space="preserve">Nagaland</t>
  </si>
  <si>
    <t xml:space="preserve">&lt;ksanjay79@gmail.com&gt;,  &lt;ksanjay_01@yahoo.co.in&gt;</t>
  </si>
  <si>
    <t xml:space="preserve">0369-2268211</t>
  </si>
  <si>
    <t xml:space="preserve">0369-2229141</t>
  </si>
  <si>
    <t xml:space="preserve">L-718</t>
  </si>
  <si>
    <t xml:space="preserve">Mr. A.R.</t>
  </si>
  <si>
    <t xml:space="preserve">Vishwakarma</t>
  </si>
  <si>
    <t xml:space="preserve">M.G.V. Dental College</t>
  </si>
  <si>
    <t xml:space="preserve">aj_insatiable@yahoo.com</t>
  </si>
  <si>
    <t xml:space="preserve">099222 32171</t>
  </si>
  <si>
    <t xml:space="preserve">022-2767 1184</t>
  </si>
  <si>
    <t xml:space="preserve">L-719</t>
  </si>
  <si>
    <t xml:space="preserve">Mr. S.P.</t>
  </si>
  <si>
    <t xml:space="preserve">Pattanayak</t>
  </si>
  <si>
    <t xml:space="preserve">Lecturer in Pharmacology</t>
  </si>
  <si>
    <t xml:space="preserve">Dept. of P:harmacology</t>
  </si>
  <si>
    <t xml:space="preserve">B.I.T.</t>
  </si>
  <si>
    <t xml:space="preserve">-221 222</t>
  </si>
  <si>
    <t xml:space="preserve">shakti_pattanayak@yahoo.co.in</t>
  </si>
  <si>
    <t xml:space="preserve">093347 40543</t>
  </si>
  <si>
    <t xml:space="preserve">06731-221222</t>
  </si>
  <si>
    <t xml:space="preserve">L-720</t>
  </si>
  <si>
    <t xml:space="preserve">Dr M.</t>
  </si>
  <si>
    <t xml:space="preserve">Malarmathi</t>
  </si>
  <si>
    <t xml:space="preserve">6/972, E.B. Colony</t>
  </si>
  <si>
    <t xml:space="preserve">Paramathi Road</t>
  </si>
  <si>
    <t xml:space="preserve">Namakkal</t>
  </si>
  <si>
    <t xml:space="preserve">- 637 001</t>
  </si>
  <si>
    <t xml:space="preserve">&lt;drmuthumalar@yahoo.co.in&gt;,&lt;drmalar_10@yahoo.com&gt;</t>
  </si>
  <si>
    <t xml:space="preserve">09442620649 / 09442980308</t>
  </si>
  <si>
    <t xml:space="preserve">L-721</t>
  </si>
  <si>
    <t xml:space="preserve">Mr.Amit Kumar</t>
  </si>
  <si>
    <t xml:space="preserve">C/o P. Sridhar</t>
  </si>
  <si>
    <t xml:space="preserve">"Mukund Kunj"</t>
  </si>
  <si>
    <t xml:space="preserve"># 1-42, Snehapuri Colony, Nacharam</t>
  </si>
  <si>
    <t xml:space="preserve">&lt;amit_b@yahoo.co.in&gt;,&lt;amit_informatics@yahoo.com&gt;</t>
  </si>
  <si>
    <t xml:space="preserve">(0) 98857 74127</t>
  </si>
  <si>
    <t xml:space="preserve">L-722</t>
  </si>
  <si>
    <t xml:space="preserve">Dr. M.</t>
  </si>
  <si>
    <t xml:space="preserve">Ramesh</t>
  </si>
  <si>
    <t xml:space="preserve">Plot # 43, Sector-11</t>
  </si>
  <si>
    <t xml:space="preserve">M.V.P. Colony</t>
  </si>
  <si>
    <t xml:space="preserve">rmandarapu@gmail.com</t>
  </si>
  <si>
    <t xml:space="preserve">98664 38353 / 0891-2844 724</t>
  </si>
  <si>
    <t xml:space="preserve">0891-6647 024</t>
  </si>
  <si>
    <t xml:space="preserve">L-723</t>
  </si>
  <si>
    <t xml:space="preserve">Dr. Rosamma</t>
  </si>
  <si>
    <t xml:space="preserve">Philip</t>
  </si>
  <si>
    <t xml:space="preserve">Dept.of Marine Biology,</t>
  </si>
  <si>
    <t xml:space="preserve">       Microbiology and Biochemistry</t>
  </si>
  <si>
    <t xml:space="preserve">Cochin Unviersity of Science and Technology</t>
  </si>
  <si>
    <t xml:space="preserve">Kochi</t>
  </si>
  <si>
    <t xml:space="preserve">- 682 016</t>
  </si>
  <si>
    <t xml:space="preserve">0484-2381 120</t>
  </si>
  <si>
    <t xml:space="preserve">0484-2303 632</t>
  </si>
  <si>
    <t xml:space="preserve">L-724</t>
  </si>
  <si>
    <t xml:space="preserve">Dr. Sreeja</t>
  </si>
  <si>
    <t xml:space="preserve">Chellappan</t>
  </si>
  <si>
    <t xml:space="preserve">H.No.28/1001, Cheruparambil House</t>
  </si>
  <si>
    <t xml:space="preserve">Mullackal Lane</t>
  </si>
  <si>
    <t xml:space="preserve">Kadavanthra P.O.</t>
  </si>
  <si>
    <t xml:space="preserve">- 682 020</t>
  </si>
  <si>
    <t xml:space="preserve">sreejacheruparambil@yahoo.co.uk</t>
  </si>
  <si>
    <t xml:space="preserve">0484-2317 477</t>
  </si>
  <si>
    <t xml:space="preserve">L-725</t>
  </si>
  <si>
    <t xml:space="preserve">Dr. Soorej M.</t>
  </si>
  <si>
    <t xml:space="preserve">Basheer</t>
  </si>
  <si>
    <t xml:space="preserve">H.No.XI/684, Bishops Garden Lane-1</t>
  </si>
  <si>
    <t xml:space="preserve">Fort Kochi</t>
  </si>
  <si>
    <t xml:space="preserve">- 682 001</t>
  </si>
  <si>
    <t xml:space="preserve">soorejmb@yahoo.co.in</t>
  </si>
  <si>
    <t xml:space="preserve">0484-2215 860</t>
  </si>
  <si>
    <t xml:space="preserve">L-726</t>
  </si>
  <si>
    <t xml:space="preserve">Dr. Suneeta</t>
  </si>
  <si>
    <t xml:space="preserve">Professor Colony</t>
  </si>
  <si>
    <t xml:space="preserve">Kukripara</t>
  </si>
  <si>
    <t xml:space="preserve">C.G.</t>
  </si>
  <si>
    <t xml:space="preserve">patrasuneeta@yahoo.com</t>
  </si>
  <si>
    <t xml:space="preserve">07712-272611</t>
  </si>
  <si>
    <t xml:space="preserve">L-727</t>
  </si>
  <si>
    <t xml:space="preserve">Dr. Godhi</t>
  </si>
  <si>
    <t xml:space="preserve">Sudhakar</t>
  </si>
  <si>
    <t xml:space="preserve">Head of the Department</t>
  </si>
  <si>
    <t xml:space="preserve">Dept. of Human Genetics</t>
  </si>
  <si>
    <t xml:space="preserve">A.P.</t>
  </si>
  <si>
    <t xml:space="preserve">gsudhakar2002@yahoo.com</t>
  </si>
  <si>
    <t xml:space="preserve">0891-284 4730 / 284 4725</t>
  </si>
  <si>
    <t xml:space="preserve">0891-253 3033</t>
  </si>
  <si>
    <t xml:space="preserve">L-728</t>
  </si>
  <si>
    <t xml:space="preserve">Dr. Sridevi</t>
  </si>
  <si>
    <t xml:space="preserve">Suvvari</t>
  </si>
  <si>
    <t xml:space="preserve">W/o Dr. K. Kodanda Rao</t>
  </si>
  <si>
    <t xml:space="preserve">Sana Street</t>
  </si>
  <si>
    <t xml:space="preserve">Srikakulam</t>
  </si>
  <si>
    <t xml:space="preserve">- 532 001</t>
  </si>
  <si>
    <t xml:space="preserve">sridevisuvvari@yahoo.com</t>
  </si>
  <si>
    <t xml:space="preserve">98494 60350</t>
  </si>
  <si>
    <t xml:space="preserve">L-729</t>
  </si>
  <si>
    <t xml:space="preserve">Prof. I.S. Bright</t>
  </si>
  <si>
    <t xml:space="preserve">National Centre for Aquatic Animal Health</t>
  </si>
  <si>
    <t xml:space="preserve">Fine Arts Avenue</t>
  </si>
  <si>
    <t xml:space="preserve">0484-230 3632</t>
  </si>
  <si>
    <t xml:space="preserve">L-730</t>
  </si>
  <si>
    <t xml:space="preserve">Dr. Mrinalini</t>
  </si>
  <si>
    <t xml:space="preserve">Chaturvedi</t>
  </si>
  <si>
    <t xml:space="preserve">P-18/6, Army Hospital (R&amp;R)</t>
  </si>
  <si>
    <t xml:space="preserve">Delhi Cantonment</t>
  </si>
  <si>
    <t xml:space="preserve">- 110 010</t>
  </si>
  <si>
    <t xml:space="preserve">mrinalin@sify.co.in</t>
  </si>
  <si>
    <t xml:space="preserve">0124-4265 030</t>
  </si>
  <si>
    <t xml:space="preserve">011-2333 8252</t>
  </si>
  <si>
    <t xml:space="preserve">L-731</t>
  </si>
  <si>
    <t xml:space="preserve">Dr. Pandit Virbhadra</t>
  </si>
  <si>
    <t xml:space="preserve">Nandedkar</t>
  </si>
  <si>
    <t xml:space="preserve">'Saisadan'</t>
  </si>
  <si>
    <t xml:space="preserve">Behind Market Committee</t>
  </si>
  <si>
    <t xml:space="preserve">New Mondha Nanded</t>
  </si>
  <si>
    <t xml:space="preserve">- 431 602</t>
  </si>
  <si>
    <t xml:space="preserve">022-2419 2013</t>
  </si>
  <si>
    <t xml:space="preserve">02462-286 583</t>
  </si>
  <si>
    <t xml:space="preserve">L-732</t>
  </si>
  <si>
    <t xml:space="preserve">Dr. Durgadas Prabhakar</t>
  </si>
  <si>
    <t xml:space="preserve">Kasbekar</t>
  </si>
  <si>
    <t xml:space="preserve">kas@cdfd.org.in</t>
  </si>
  <si>
    <t xml:space="preserve">2717 3903</t>
  </si>
  <si>
    <t xml:space="preserve">L-733</t>
  </si>
  <si>
    <t xml:space="preserve">Dr. K. Devi</t>
  </si>
  <si>
    <t xml:space="preserve">Sankar</t>
  </si>
  <si>
    <t xml:space="preserve">Asst. Professor of Anatomy</t>
  </si>
  <si>
    <t xml:space="preserve">Narayana Medical College</t>
  </si>
  <si>
    <t xml:space="preserve">Chinthareddy Palem</t>
  </si>
  <si>
    <t xml:space="preserve">Nellore</t>
  </si>
  <si>
    <t xml:space="preserve">- 524 002</t>
  </si>
  <si>
    <t xml:space="preserve">lesanshar@gmail.com</t>
  </si>
  <si>
    <t xml:space="preserve">0861-2317 968</t>
  </si>
  <si>
    <t xml:space="preserve">94904 48006B / 93464 66994</t>
  </si>
  <si>
    <t xml:space="preserve">L-734</t>
  </si>
  <si>
    <t xml:space="preserve">Dr. Ajay Kumar</t>
  </si>
  <si>
    <t xml:space="preserve">Madan</t>
  </si>
  <si>
    <t xml:space="preserve">Madan Ultrasound &amp; IVF Centre</t>
  </si>
  <si>
    <t xml:space="preserve">T.B. Hospital Road</t>
  </si>
  <si>
    <t xml:space="preserve">Ambala City</t>
  </si>
  <si>
    <t xml:space="preserve">ajay_madan@yahoo.com</t>
  </si>
  <si>
    <t xml:space="preserve">0171-2445751</t>
  </si>
  <si>
    <t xml:space="preserve">0171-2521351</t>
  </si>
  <si>
    <t xml:space="preserve">L-735</t>
  </si>
  <si>
    <t xml:space="preserve">Dr. Sudha</t>
  </si>
  <si>
    <t xml:space="preserve">Warrier</t>
  </si>
  <si>
    <t xml:space="preserve">Frontier Lifeline Heart Foundation</t>
  </si>
  <si>
    <t xml:space="preserve">TICELBIOPARA</t>
  </si>
  <si>
    <t xml:space="preserve">sudha.warrier@gmail.com</t>
  </si>
  <si>
    <t xml:space="preserve">044-2254 2335</t>
  </si>
  <si>
    <t xml:space="preserve">98412 27040</t>
  </si>
  <si>
    <t xml:space="preserve">L-736</t>
  </si>
  <si>
    <t xml:space="preserve">Mrs. Surekha</t>
  </si>
  <si>
    <t xml:space="preserve">Tippishetty</t>
  </si>
  <si>
    <t xml:space="preserve">H.No.5-9-749</t>
  </si>
  <si>
    <t xml:space="preserve">Gunfoundry</t>
  </si>
  <si>
    <t xml:space="preserve">Abids</t>
  </si>
  <si>
    <t xml:space="preserve">surekha_t2002@yahoo.co.in</t>
  </si>
  <si>
    <t xml:space="preserve">98492 13799</t>
  </si>
  <si>
    <t xml:space="preserve">L-737</t>
  </si>
  <si>
    <t xml:space="preserve">Dr. S.</t>
  </si>
  <si>
    <t xml:space="preserve">Manjusha</t>
  </si>
  <si>
    <t xml:space="preserve">St. Peters College</t>
  </si>
  <si>
    <t xml:space="preserve">Kolenchery</t>
  </si>
  <si>
    <t xml:space="preserve">Ernakulam</t>
  </si>
  <si>
    <t xml:space="preserve">biomanjusha@yahoo.com</t>
  </si>
  <si>
    <t xml:space="preserve">L-738</t>
  </si>
  <si>
    <t xml:space="preserve">Dr. Sumeet</t>
  </si>
  <si>
    <t xml:space="preserve">Pandit J.N.M. Medical College</t>
  </si>
  <si>
    <t xml:space="preserve">- 492 001</t>
  </si>
  <si>
    <t xml:space="preserve">drsumeetmd@rediffmail.com</t>
  </si>
  <si>
    <t xml:space="preserve">0771-2883 348</t>
  </si>
  <si>
    <t xml:space="preserve">0788-2326 805</t>
  </si>
  <si>
    <t xml:space="preserve">L-739</t>
  </si>
  <si>
    <t xml:space="preserve">Dr Pratyoosh</t>
  </si>
  <si>
    <t xml:space="preserve">Shukla</t>
  </si>
  <si>
    <t xml:space="preserve">Birla Institute of Technology (Deemed University)</t>
  </si>
  <si>
    <t xml:space="preserve">Jharkhand</t>
  </si>
  <si>
    <t xml:space="preserve">pratyooshtech@yahoo.co.in</t>
  </si>
  <si>
    <t xml:space="preserve">0651-2276 223</t>
  </si>
  <si>
    <t xml:space="preserve">0-94311 71157</t>
  </si>
  <si>
    <t xml:space="preserve">0651-2276 590</t>
  </si>
  <si>
    <t xml:space="preserve">L-740</t>
  </si>
  <si>
    <t xml:space="preserve">Dr Srikanth</t>
  </si>
  <si>
    <t xml:space="preserve">Gandhamaneni</t>
  </si>
  <si>
    <t xml:space="preserve"># 203, Sri Roi Villa</t>
  </si>
  <si>
    <t xml:space="preserve">8-2-293/K/101+102</t>
  </si>
  <si>
    <t xml:space="preserve">Kamalapuri Colony Phase-3</t>
  </si>
  <si>
    <t xml:space="preserve">drsrikanthg@gmail.com</t>
  </si>
  <si>
    <t xml:space="preserve">93910 12653</t>
  </si>
  <si>
    <t xml:space="preserve">L-741</t>
  </si>
  <si>
    <t xml:space="preserve">Dr Niti</t>
  </si>
  <si>
    <t xml:space="preserve">C/o Ravi Kumar Singh</t>
  </si>
  <si>
    <t xml:space="preserve">Curator, Indira Gandhi Park</t>
  </si>
  <si>
    <t xml:space="preserve">SAIL, RSP, Sector-IV</t>
  </si>
  <si>
    <t xml:space="preserve">Rourkela</t>
  </si>
  <si>
    <t xml:space="preserve">- 769 002</t>
  </si>
  <si>
    <t xml:space="preserve">niti_neeti@hotmail.com</t>
  </si>
  <si>
    <t xml:space="preserve">099374 96477</t>
  </si>
  <si>
    <t xml:space="preserve">L-742</t>
  </si>
  <si>
    <t xml:space="preserve">Dr Ravi Kumar</t>
  </si>
  <si>
    <t xml:space="preserve">Curator, Indira Gandhi Park, Zoo and Deer Park</t>
  </si>
  <si>
    <t xml:space="preserve">SAIL, Rourkela Steel Plant, Sector-IV</t>
  </si>
  <si>
    <t xml:space="preserve">ravi_dei@rediffmail.com</t>
  </si>
  <si>
    <t xml:space="preserve">L-743</t>
  </si>
  <si>
    <t xml:space="preserve">Prof. M</t>
  </si>
  <si>
    <t xml:space="preserve">Chandrasekaran</t>
  </si>
  <si>
    <t xml:space="preserve">Professor of Biotechnology</t>
  </si>
  <si>
    <t xml:space="preserve">Department of Biotechnology</t>
  </si>
  <si>
    <t xml:space="preserve">Cochin University of Science &amp; Technology</t>
  </si>
  <si>
    <t xml:space="preserve">mchandra@cusat.ac.in</t>
  </si>
  <si>
    <t xml:space="preserve">0484-2576 267 / 3922 574</t>
  </si>
  <si>
    <t xml:space="preserve">094472 51914</t>
  </si>
  <si>
    <t xml:space="preserve">0484-2577 595</t>
  </si>
  <si>
    <t xml:space="preserve">L-744</t>
  </si>
  <si>
    <t xml:space="preserve">Dr. Tanya</t>
  </si>
  <si>
    <t xml:space="preserve">24-B, Nangli Razapur</t>
  </si>
  <si>
    <t xml:space="preserve">Near Sarai Kali Khan ISBT</t>
  </si>
  <si>
    <t xml:space="preserve">Nizamuddin East</t>
  </si>
  <si>
    <t xml:space="preserve">- 110 013</t>
  </si>
  <si>
    <t xml:space="preserve">tanyachauhan@yahoo.com</t>
  </si>
  <si>
    <t xml:space="preserve">99711 80004</t>
  </si>
  <si>
    <t xml:space="preserve">011-2435 2485</t>
  </si>
  <si>
    <t xml:space="preserve">L-745</t>
  </si>
  <si>
    <t xml:space="preserve">Dr. Ravi Kant</t>
  </si>
  <si>
    <t xml:space="preserve">Agrawal</t>
  </si>
  <si>
    <t xml:space="preserve">Dept. of Biotechnology &amp; Microbiology</t>
  </si>
  <si>
    <t xml:space="preserve">Modi Institute of Technology &amp; Science</t>
  </si>
  <si>
    <t xml:space="preserve">Lakshmangarh</t>
  </si>
  <si>
    <t xml:space="preserve">ravikant7@rediffmail.com</t>
  </si>
  <si>
    <t xml:space="preserve">0-99836 77672</t>
  </si>
  <si>
    <t xml:space="preserve">O-127</t>
  </si>
  <si>
    <t xml:space="preserve">Dr R</t>
  </si>
  <si>
    <t xml:space="preserve">I.Ph.D.(Genetics)</t>
  </si>
  <si>
    <t xml:space="preserve">Indian Agri. Research Institute</t>
  </si>
  <si>
    <t xml:space="preserve">346, Shishir</t>
  </si>
  <si>
    <t xml:space="preserve">(O) 25784107</t>
  </si>
  <si>
    <t xml:space="preserve">O-140</t>
  </si>
  <si>
    <t xml:space="preserve">Ms Anjali </t>
  </si>
  <si>
    <t xml:space="preserve">Bhagwat</t>
  </si>
  <si>
    <t xml:space="preserve"> NA &amp; BTD</t>
  </si>
  <si>
    <t xml:space="preserve">Trombay</t>
  </si>
  <si>
    <t xml:space="preserve">022-559 0368</t>
  </si>
  <si>
    <t xml:space="preserve">O-165</t>
  </si>
  <si>
    <t xml:space="preserve">Mr Sridhar</t>
  </si>
  <si>
    <t xml:space="preserve">Chiruvolu</t>
  </si>
  <si>
    <t xml:space="preserve">Ph.D. Scholar</t>
  </si>
  <si>
    <t xml:space="preserve">146, Shishir</t>
  </si>
  <si>
    <t xml:space="preserve">IARI, Pusa</t>
  </si>
  <si>
    <t xml:space="preserve">5784107</t>
  </si>
  <si>
    <t xml:space="preserve">O-170</t>
  </si>
  <si>
    <t xml:space="preserve">Dr Chendil</t>
  </si>
  <si>
    <t xml:space="preserve">Damodaran     .</t>
  </si>
  <si>
    <t xml:space="preserve">Sri Ramachandra Medical Col &amp; Research Institute</t>
  </si>
  <si>
    <t xml:space="preserve">SRMC&amp;RI (DU)</t>
  </si>
  <si>
    <t xml:space="preserve">Porur</t>
  </si>
  <si>
    <t xml:space="preserve">- 600 116</t>
  </si>
  <si>
    <t xml:space="preserve">O-185</t>
  </si>
  <si>
    <t xml:space="preserve">Deepa          .</t>
  </si>
  <si>
    <t xml:space="preserve">Dr Almudaliar P G Inst. of Basic Biochem Med Sci.</t>
  </si>
  <si>
    <t xml:space="preserve">P-32, Plot no 3677</t>
  </si>
  <si>
    <t xml:space="preserve">20th Street</t>
  </si>
  <si>
    <t xml:space="preserve">Annanagar</t>
  </si>
  <si>
    <t xml:space="preserve">- 600 040</t>
  </si>
  <si>
    <t xml:space="preserve">6286725(Code 044)</t>
  </si>
  <si>
    <t xml:space="preserve">O-211</t>
  </si>
  <si>
    <t xml:space="preserve">Girija</t>
  </si>
  <si>
    <t xml:space="preserve">R Gandhi College of Veterinary &amp; Animal Sciences</t>
  </si>
  <si>
    <t xml:space="preserve">Kurumbapet</t>
  </si>
  <si>
    <t xml:space="preserve">O-274</t>
  </si>
  <si>
    <t xml:space="preserve">Mr Chitranshu</t>
  </si>
  <si>
    <t xml:space="preserve">Dept of Micorbiology</t>
  </si>
  <si>
    <t xml:space="preserve">C/o Dr Reeta Goel</t>
  </si>
  <si>
    <t xml:space="preserve">O-313</t>
  </si>
  <si>
    <t xml:space="preserve">Mr Pankaj K</t>
  </si>
  <si>
    <t xml:space="preserve">CBS&amp;H</t>
  </si>
  <si>
    <t xml:space="preserve">G.B.P.U.A &amp; T</t>
  </si>
  <si>
    <t xml:space="preserve">Room No.14, K.B.</t>
  </si>
  <si>
    <t xml:space="preserve">Pantnagar</t>
  </si>
  <si>
    <t xml:space="preserve">O-316</t>
  </si>
  <si>
    <t xml:space="preserve">Mr Anjan</t>
  </si>
  <si>
    <t xml:space="preserve">686 4851</t>
  </si>
  <si>
    <t xml:space="preserve">O-323</t>
  </si>
  <si>
    <t xml:space="preserve">Dr M  D</t>
  </si>
  <si>
    <t xml:space="preserve">Mohebbullah</t>
  </si>
  <si>
    <t xml:space="preserve">Forensic Medicine</t>
  </si>
  <si>
    <t xml:space="preserve">Chittagong Medical College</t>
  </si>
  <si>
    <t xml:space="preserve">Chittagong</t>
  </si>
  <si>
    <t xml:space="preserve">Bangladesh</t>
  </si>
  <si>
    <t xml:space="preserve">dr.mohebbullah@gmail.com</t>
  </si>
  <si>
    <t xml:space="preserve">880-1558441344</t>
  </si>
  <si>
    <t xml:space="preserve">O-344</t>
  </si>
  <si>
    <t xml:space="preserve">Prof. B</t>
  </si>
  <si>
    <t xml:space="preserve">Nandakumaran</t>
  </si>
  <si>
    <t xml:space="preserve">Rajiv Gandhi College of Vet &amp; Animal Sciences</t>
  </si>
  <si>
    <t xml:space="preserve">- 605 009</t>
  </si>
  <si>
    <t xml:space="preserve">O-361</t>
  </si>
  <si>
    <t xml:space="preserve">Dr Karutha</t>
  </si>
  <si>
    <t xml:space="preserve">[O] left CCMB (letter returned on 25-9-02)</t>
  </si>
  <si>
    <t xml:space="preserve">O-383</t>
  </si>
  <si>
    <t xml:space="preserve">Dr M V S S</t>
  </si>
  <si>
    <t xml:space="preserve">Pullarao, M.D.</t>
  </si>
  <si>
    <t xml:space="preserve">City Diabetes Centre</t>
  </si>
  <si>
    <t xml:space="preserve">Suryaraopet</t>
  </si>
  <si>
    <t xml:space="preserve">Vijayawada</t>
  </si>
  <si>
    <t xml:space="preserve">- 520 002</t>
  </si>
  <si>
    <t xml:space="preserve">pmusiboyina@yahoo.com</t>
  </si>
  <si>
    <t xml:space="preserve">O-386</t>
  </si>
  <si>
    <t xml:space="preserve">Mr Palagiri</t>
  </si>
  <si>
    <t xml:space="preserve">Raghunathachari</t>
  </si>
  <si>
    <t xml:space="preserve">CB II, 130</t>
  </si>
  <si>
    <t xml:space="preserve">5948-33898</t>
  </si>
  <si>
    <t xml:space="preserve">O-389</t>
  </si>
  <si>
    <t xml:space="preserve">Rajni</t>
  </si>
  <si>
    <t xml:space="preserve">O-399</t>
  </si>
  <si>
    <t xml:space="preserve">Mr Harmit Singh</t>
  </si>
  <si>
    <t xml:space="preserve">Ranhotra</t>
  </si>
  <si>
    <t xml:space="preserve">NEHU</t>
  </si>
  <si>
    <t xml:space="preserve">Lower New Colony</t>
  </si>
  <si>
    <t xml:space="preserve">P O Laitumkhrah</t>
  </si>
  <si>
    <t xml:space="preserve">- 793 003</t>
  </si>
  <si>
    <t xml:space="preserve">0364-229496</t>
  </si>
  <si>
    <t xml:space="preserve">O-484</t>
  </si>
  <si>
    <t xml:space="preserve">(O) letter retd undelivered on 1-8-05. Present adr not known</t>
  </si>
  <si>
    <t xml:space="preserve">DAHO Office</t>
  </si>
  <si>
    <t xml:space="preserve">Banjariy</t>
  </si>
  <si>
    <t xml:space="preserve">Sawai Madhopur</t>
  </si>
  <si>
    <t xml:space="preserve">- 322 001</t>
  </si>
  <si>
    <t xml:space="preserve">20383</t>
  </si>
  <si>
    <t xml:space="preserve">O-502</t>
  </si>
  <si>
    <t xml:space="preserve">Dr Dharam Pal</t>
  </si>
  <si>
    <t xml:space="preserve">District Veterinary Hospital</t>
  </si>
  <si>
    <t xml:space="preserve">Alanpur</t>
  </si>
  <si>
    <t xml:space="preserve">07462-33717</t>
  </si>
  <si>
    <t xml:space="preserve">O-517</t>
  </si>
  <si>
    <t xml:space="preserve">Mr J Syed Arif</t>
  </si>
  <si>
    <t xml:space="preserve">Sulthan</t>
  </si>
  <si>
    <t xml:space="preserve">Corr.Sci. &amp; Engg. Division</t>
  </si>
  <si>
    <t xml:space="preserve">C E C R I</t>
  </si>
  <si>
    <t xml:space="preserve">Karaikudi</t>
  </si>
  <si>
    <t xml:space="preserve">- 630 006</t>
  </si>
  <si>
    <t xml:space="preserve">O-551</t>
  </si>
  <si>
    <t xml:space="preserve">Mr Sunil Kumar</t>
  </si>
  <si>
    <t xml:space="preserve">G. B. P.U.A &amp; T</t>
  </si>
  <si>
    <t xml:space="preserve">Room No 59, CB-II,</t>
  </si>
  <si>
    <t xml:space="preserve">- 263 045</t>
  </si>
  <si>
    <t xml:space="preserve">O-556</t>
  </si>
  <si>
    <t xml:space="preserve">Dr (Mrs) A</t>
  </si>
  <si>
    <t xml:space="preserve">Vijaya       .</t>
  </si>
  <si>
    <t xml:space="preserve">Plot No 28, Amman Nagar,</t>
  </si>
  <si>
    <t xml:space="preserve">Near Dr Vimala Convent</t>
  </si>
  <si>
    <t xml:space="preserve">K K Nagar (west)</t>
  </si>
  <si>
    <t xml:space="preserve">Madras</t>
  </si>
  <si>
    <t xml:space="preserve">- 600 078</t>
  </si>
  <si>
    <t xml:space="preserve">4815317</t>
  </si>
  <si>
    <t xml:space="preserve">L-758</t>
  </si>
  <si>
    <t xml:space="preserve">Harke</t>
  </si>
  <si>
    <t xml:space="preserve">Ningappa Sanjay</t>
  </si>
  <si>
    <t xml:space="preserve">Service</t>
  </si>
  <si>
    <t xml:space="preserve">Theraputic Protein</t>
  </si>
  <si>
    <t xml:space="preserve">MGM Institute &amp; Biosciences &amp; Technology</t>
  </si>
  <si>
    <t xml:space="preserve">N-6, Cidco, </t>
  </si>
  <si>
    <t xml:space="preserve">MGM Campus</t>
  </si>
  <si>
    <t xml:space="preserve">sanjay.harke@gmail.com</t>
  </si>
  <si>
    <t xml:space="preserve">0240-6562438</t>
  </si>
  <si>
    <t xml:space="preserve">0240-2487747</t>
  </si>
  <si>
    <t xml:space="preserve">L-759</t>
  </si>
  <si>
    <t xml:space="preserve">Smriti Murali</t>
  </si>
  <si>
    <t xml:space="preserve">Krishna</t>
  </si>
  <si>
    <t xml:space="preserve">Sr. Research </t>
  </si>
  <si>
    <t xml:space="preserve">Cancer Research,</t>
  </si>
  <si>
    <t xml:space="preserve">Gene Expression Eprigenetics</t>
  </si>
  <si>
    <t xml:space="preserve">P.O.Box: 597,</t>
  </si>
  <si>
    <t xml:space="preserve">Central Veterinary Res Lab</t>
  </si>
  <si>
    <t xml:space="preserve">Dubai</t>
  </si>
  <si>
    <t xml:space="preserve">UAE</t>
  </si>
  <si>
    <t xml:space="preserve">smritimk@gmail.com</t>
  </si>
  <si>
    <t xml:space="preserve">00971-505088699</t>
  </si>
  <si>
    <t xml:space="preserve">00971-65536523</t>
  </si>
  <si>
    <t xml:space="preserve">L-760</t>
  </si>
  <si>
    <t xml:space="preserve">Arup Ratan</t>
  </si>
  <si>
    <t xml:space="preserve">Sen</t>
  </si>
  <si>
    <t xml:space="preserve">Research Scientist</t>
  </si>
  <si>
    <t xml:space="preserve">Animal Genoums &amp; Meat Quality</t>
  </si>
  <si>
    <t xml:space="preserve">National Research Center on Meat</t>
  </si>
  <si>
    <t xml:space="preserve">P.B.No: 19,</t>
  </si>
  <si>
    <t xml:space="preserve">Chengicherla</t>
  </si>
  <si>
    <t xml:space="preserve">senarup@rediffmail.com</t>
  </si>
  <si>
    <t xml:space="preserve">040-27204258</t>
  </si>
  <si>
    <t xml:space="preserve">L761</t>
  </si>
  <si>
    <t xml:space="preserve">Shailendra</t>
  </si>
  <si>
    <t xml:space="preserve">Markers, Apomixis</t>
  </si>
  <si>
    <t xml:space="preserve">Dept. of Botany, University of Delhi</t>
  </si>
  <si>
    <t xml:space="preserve">shailendragoel@gmail.com</t>
  </si>
  <si>
    <t xml:space="preserve">011-23642721</t>
  </si>
  <si>
    <t xml:space="preserve">011-27662609</t>
  </si>
  <si>
    <t xml:space="preserve">L-762</t>
  </si>
  <si>
    <t xml:space="preserve">Nivedita</t>
  </si>
  <si>
    <t xml:space="preserve">Pathak</t>
  </si>
  <si>
    <t xml:space="preserve">Ph.D Student</t>
  </si>
  <si>
    <t xml:space="preserve">Medical Oncology</t>
  </si>
  <si>
    <t xml:space="preserve">All India Institute of Medical Sciencies</t>
  </si>
  <si>
    <t xml:space="preserve">Room-412</t>
  </si>
  <si>
    <t xml:space="preserve">4th Floor, IRCH, </t>
  </si>
  <si>
    <t xml:space="preserve">AIIMS,</t>
  </si>
  <si>
    <t xml:space="preserve">nivisaiims@gmail.com</t>
  </si>
  <si>
    <t xml:space="preserve">L-763</t>
  </si>
  <si>
    <t xml:space="preserve">Simmi</t>
  </si>
  <si>
    <t xml:space="preserve">Tomar</t>
  </si>
  <si>
    <t xml:space="preserve">Poltray Breeding and Genitics</t>
  </si>
  <si>
    <t xml:space="preserve">Barielly</t>
  </si>
  <si>
    <t xml:space="preserve">simmi1968@gmail.com</t>
  </si>
  <si>
    <t xml:space="preserve">0581-2301852</t>
  </si>
  <si>
    <t xml:space="preserve">L-764</t>
  </si>
  <si>
    <t xml:space="preserve">Vishnu</t>
  </si>
  <si>
    <t xml:space="preserve">Genetics &amp; Re-productive Biology</t>
  </si>
  <si>
    <t xml:space="preserve">bhatv64@rediffmail.com</t>
  </si>
  <si>
    <t xml:space="preserve">011-27662091</t>
  </si>
  <si>
    <t xml:space="preserve">011-27662162</t>
  </si>
  <si>
    <t xml:space="preserve">L-765</t>
  </si>
  <si>
    <t xml:space="preserve">Raman Meenakshi</t>
  </si>
  <si>
    <t xml:space="preserve">Sundram</t>
  </si>
  <si>
    <t xml:space="preserve">Sr.Scientist</t>
  </si>
  <si>
    <t xml:space="preserve">Rice Biotechnology</t>
  </si>
  <si>
    <t xml:space="preserve">Directorate of Rice Research</t>
  </si>
  <si>
    <t xml:space="preserve">Hyderabad -</t>
  </si>
  <si>
    <t xml:space="preserve">rms_28@rediffmail.com</t>
  </si>
  <si>
    <t xml:space="preserve">040-24015036</t>
  </si>
  <si>
    <t xml:space="preserve">040-40188243</t>
  </si>
  <si>
    <t xml:space="preserve">Ex.226</t>
  </si>
  <si>
    <t xml:space="preserve">L-766</t>
  </si>
  <si>
    <t xml:space="preserve">Vandna</t>
  </si>
  <si>
    <t xml:space="preserve">Plant Biotechnology</t>
  </si>
  <si>
    <t xml:space="preserve">vandnarai2006@gmail.com</t>
  </si>
  <si>
    <t xml:space="preserve">L-767</t>
  </si>
  <si>
    <t xml:space="preserve">Suman</t>
  </si>
  <si>
    <t xml:space="preserve">Garlpati</t>
  </si>
  <si>
    <t xml:space="preserve">Pharmacogenomics</t>
  </si>
  <si>
    <t xml:space="preserve">Road No-14</t>
  </si>
  <si>
    <t xml:space="preserve">Flat#507, Vididhi Staff Quarters</t>
  </si>
  <si>
    <t xml:space="preserve">IACIA&amp;RC,</t>
  </si>
  <si>
    <t xml:space="preserve">suman1981@gmail.com</t>
  </si>
  <si>
    <t xml:space="preserve">040-23551234</t>
  </si>
  <si>
    <t xml:space="preserve">Ex.435</t>
  </si>
  <si>
    <t xml:space="preserve">L-768</t>
  </si>
  <si>
    <t xml:space="preserve">Dr. D.R</t>
  </si>
  <si>
    <t xml:space="preserve">Modi</t>
  </si>
  <si>
    <t xml:space="preserve">Asst.Professor</t>
  </si>
  <si>
    <t xml:space="preserve">Microbial Physiology&amp;Genetics</t>
  </si>
  <si>
    <t xml:space="preserve">BBA University</t>
  </si>
  <si>
    <t xml:space="preserve">Vidya Vihar,</t>
  </si>
  <si>
    <t xml:space="preserve">Barely Road</t>
  </si>
  <si>
    <t xml:space="preserve">drmodilko@gmail.com</t>
  </si>
  <si>
    <t xml:space="preserve">0522-2965364</t>
  </si>
  <si>
    <t xml:space="preserve">0522-2442531</t>
  </si>
  <si>
    <t xml:space="preserve">0522-2440821</t>
  </si>
  <si>
    <t xml:space="preserve">L-769</t>
  </si>
  <si>
    <t xml:space="preserve">Dr. Sngeeta</t>
  </si>
  <si>
    <t xml:space="preserve">Molecular Biology</t>
  </si>
  <si>
    <t xml:space="preserve">Dept. of Biotechnology;</t>
  </si>
  <si>
    <t xml:space="preserve">School of Bio_sciences</t>
  </si>
  <si>
    <t xml:space="preserve">Vidhya Vihar</t>
  </si>
  <si>
    <t xml:space="preserve">dr_sangeeta_saxena@yahoo.com</t>
  </si>
  <si>
    <t xml:space="preserve">0522-2354512</t>
  </si>
  <si>
    <t xml:space="preserve">L-770</t>
  </si>
  <si>
    <t xml:space="preserve">Dr. G. Sunil</t>
  </si>
  <si>
    <t xml:space="preserve">Dept. of Biotechnology,</t>
  </si>
  <si>
    <t xml:space="preserve">sunil_gos@yahoo.com</t>
  </si>
  <si>
    <t xml:space="preserve">L-771</t>
  </si>
  <si>
    <t xml:space="preserve">Dr. Pankaj</t>
  </si>
  <si>
    <t xml:space="preserve">DNA Finger Printing</t>
  </si>
  <si>
    <t xml:space="preserve">State Forensic Science Lab</t>
  </si>
  <si>
    <t xml:space="preserve">55, Bansal </t>
  </si>
  <si>
    <t xml:space="preserve">Bihar Colony</t>
  </si>
  <si>
    <t xml:space="preserve">Shivalaya</t>
  </si>
  <si>
    <t xml:space="preserve">Tili</t>
  </si>
  <si>
    <t xml:space="preserve">pankaj.shrivastava@rediffmailcom</t>
  </si>
  <si>
    <t xml:space="preserve">07582-236012</t>
  </si>
  <si>
    <t xml:space="preserve">L-772</t>
  </si>
  <si>
    <t xml:space="preserve">Raheem</t>
  </si>
  <si>
    <t xml:space="preserve">ch</t>
  </si>
  <si>
    <t xml:space="preserve">Bio-Chemist</t>
  </si>
  <si>
    <t xml:space="preserve">Clinical Bio-Chemistry</t>
  </si>
  <si>
    <t xml:space="preserve">A1-shifa Hospital</t>
  </si>
  <si>
    <t xml:space="preserve">CH.House, </t>
  </si>
  <si>
    <t xml:space="preserve">Palemad(po)</t>
  </si>
  <si>
    <t xml:space="preserve">Malappuram(Dt)</t>
  </si>
  <si>
    <t xml:space="preserve">raheemmustafa_ch@yahoo.co.in</t>
  </si>
  <si>
    <t xml:space="preserve">04931-224339</t>
  </si>
  <si>
    <t xml:space="preserve">04931-277455</t>
  </si>
  <si>
    <t xml:space="preserve">04931-275560</t>
  </si>
  <si>
    <t xml:space="preserve">L-773</t>
  </si>
  <si>
    <t xml:space="preserve">Mostaque Ahmed</t>
  </si>
  <si>
    <t xml:space="preserve">Laskar</t>
  </si>
  <si>
    <t xml:space="preserve">College Teacher</t>
  </si>
  <si>
    <t xml:space="preserve">Molecular Phylogeny,</t>
  </si>
  <si>
    <t xml:space="preserve">St. Anthony's College</t>
  </si>
  <si>
    <t xml:space="preserve">laskar24@yahoo.com</t>
  </si>
  <si>
    <t xml:space="preserve">L-774</t>
  </si>
  <si>
    <t xml:space="preserve">Anushuman</t>
  </si>
  <si>
    <t xml:space="preserve">Senior Scientific Assistant (DNA)</t>
  </si>
  <si>
    <t xml:space="preserve">Forensic Dna Fingerprinting</t>
  </si>
  <si>
    <t xml:space="preserve">Forensic Science Laboratory(Haryana)</t>
  </si>
  <si>
    <t xml:space="preserve">223, Nizamuddianpura, </t>
  </si>
  <si>
    <t xml:space="preserve">Maunatbhanjan,</t>
  </si>
  <si>
    <t xml:space="preserve">Mau</t>
  </si>
  <si>
    <t xml:space="preserve">anshuman.rai@gmail.com</t>
  </si>
  <si>
    <t xml:space="preserve">0184-2380104</t>
  </si>
  <si>
    <t xml:space="preserve">L-775</t>
  </si>
  <si>
    <t xml:space="preserve">Maltesh</t>
  </si>
  <si>
    <t xml:space="preserve">Kambali</t>
  </si>
  <si>
    <t xml:space="preserve">Student</t>
  </si>
  <si>
    <t xml:space="preserve">Neuroscience</t>
  </si>
  <si>
    <t xml:space="preserve">Sadashivananda nagar,</t>
  </si>
  <si>
    <t xml:space="preserve">Bhairidevarakoppa,</t>
  </si>
  <si>
    <t xml:space="preserve">Hubli</t>
  </si>
  <si>
    <t xml:space="preserve">Banglore</t>
  </si>
  <si>
    <t xml:space="preserve">kmaltesh23@rediffmail.com</t>
  </si>
  <si>
    <t xml:space="preserve">L-776</t>
  </si>
  <si>
    <t xml:space="preserve">Shilpa</t>
  </si>
  <si>
    <t xml:space="preserve">Tatwani</t>
  </si>
  <si>
    <t xml:space="preserve">Padmashree Dr.Dy.Patil University</t>
  </si>
  <si>
    <t xml:space="preserve">Sec-15, Belapur, Navi</t>
  </si>
  <si>
    <t xml:space="preserve">Type-III, 6/59, Ekta Vihar</t>
  </si>
  <si>
    <t xml:space="preserve">Sec-25, Belpur</t>
  </si>
  <si>
    <t xml:space="preserve">biotatwani@gmail.com</t>
  </si>
  <si>
    <t xml:space="preserve">022-27521166</t>
  </si>
  <si>
    <t xml:space="preserve">91-9867584619</t>
  </si>
  <si>
    <t xml:space="preserve">L-777</t>
  </si>
  <si>
    <t xml:space="preserve">Bimal</t>
  </si>
  <si>
    <t xml:space="preserve">Principal Scientist &amp; Head of Division</t>
  </si>
  <si>
    <t xml:space="preserve">Animal Biochemistry</t>
  </si>
  <si>
    <t xml:space="preserve">Central Inland Fisheries Res. Inst</t>
  </si>
  <si>
    <t xml:space="preserve">CIFRI,</t>
  </si>
  <si>
    <t xml:space="preserve">Barrackpure</t>
  </si>
  <si>
    <t xml:space="preserve">bimalmohanty12@rediffmail.com ; bimalmohanty12@gmail.com</t>
  </si>
  <si>
    <t xml:space="preserve">033 - 2545 2061</t>
  </si>
  <si>
    <t xml:space="preserve">033-6545688</t>
  </si>
  <si>
    <t xml:space="preserve">9230618153; 9831718924</t>
  </si>
  <si>
    <t xml:space="preserve">L-778</t>
  </si>
  <si>
    <t xml:space="preserve">Sasmita</t>
  </si>
  <si>
    <t xml:space="preserve">KIIT University</t>
  </si>
  <si>
    <t xml:space="preserve">sasmita_2000@yahoo.co.uk</t>
  </si>
  <si>
    <t xml:space="preserve">033-65454688</t>
  </si>
  <si>
    <t xml:space="preserve">91-9831128865</t>
  </si>
  <si>
    <t xml:space="preserve">L-779</t>
  </si>
  <si>
    <t xml:space="preserve">Soma</t>
  </si>
  <si>
    <t xml:space="preserve">Bhattacharjee</t>
  </si>
  <si>
    <t xml:space="preserve">Research</t>
  </si>
  <si>
    <t xml:space="preserve">Proteomics</t>
  </si>
  <si>
    <t xml:space="preserve">Bio Chemistry &amp;Biotec Lab</t>
  </si>
  <si>
    <t xml:space="preserve">Barraclpore</t>
  </si>
  <si>
    <t xml:space="preserve">sbzool@yahoo.co.in</t>
  </si>
  <si>
    <t xml:space="preserve">91-9332315614</t>
  </si>
  <si>
    <t xml:space="preserve">L-780</t>
  </si>
  <si>
    <t xml:space="preserve">Ganesan</t>
  </si>
  <si>
    <t xml:space="preserve">Sivamani</t>
  </si>
  <si>
    <t xml:space="preserve">3/340, Velar Compund, Samayanallur Post, Madurai-625 402</t>
  </si>
  <si>
    <t xml:space="preserve">Cell and Molecular Biology</t>
  </si>
  <si>
    <t xml:space="preserve">Madras Diabetes Research Foundation</t>
  </si>
  <si>
    <t xml:space="preserve">No.4, Conran Smith Road</t>
  </si>
  <si>
    <t xml:space="preserve">Gopalapuram</t>
  </si>
  <si>
    <t xml:space="preserve">mdrf.ganesh@gmail.com</t>
  </si>
  <si>
    <t xml:space="preserve">044-47405900</t>
  </si>
  <si>
    <t xml:space="preserve">L-781</t>
  </si>
  <si>
    <t xml:space="preserve">Arvind </t>
  </si>
  <si>
    <t xml:space="preserve">Sankaramoorthy</t>
  </si>
  <si>
    <t xml:space="preserve">Plot.No.4, 3rd cross street, Janaki Raman Nagar, Pervngudi,</t>
  </si>
  <si>
    <t xml:space="preserve">L-782</t>
  </si>
  <si>
    <t xml:space="preserve">Dr. Shailza</t>
  </si>
  <si>
    <t xml:space="preserve">Post Doc Research Scientist</t>
  </si>
  <si>
    <t xml:space="preserve">IBB, University of Pune, Ganeshkhind, Pune - 411007</t>
  </si>
  <si>
    <t xml:space="preserve">Computational Molecular Biology, Funcational genomics</t>
  </si>
  <si>
    <t xml:space="preserve">IBB, Universtiy of Pune</t>
  </si>
  <si>
    <t xml:space="preserve">Block C-7, Flat No 501, </t>
  </si>
  <si>
    <t xml:space="preserve">Kunalicon,</t>
  </si>
  <si>
    <t xml:space="preserve">Pimple Saudagar, </t>
  </si>
  <si>
    <t xml:space="preserve">shailza_iitd@yahoo.com; shailza@unipune.ernet.in</t>
  </si>
  <si>
    <t xml:space="preserve">L-783</t>
  </si>
  <si>
    <t xml:space="preserve">Ravi Krishna</t>
  </si>
  <si>
    <t xml:space="preserve">Cheemakurthi</t>
  </si>
  <si>
    <t xml:space="preserve">Employee</t>
  </si>
  <si>
    <t xml:space="preserve">krishna IVF Clinic, krishna Nagar, ZP Junction, Visakhapatnam - 530002</t>
  </si>
  <si>
    <t xml:space="preserve">Molecular Genetics</t>
  </si>
  <si>
    <t xml:space="preserve">Krishna IVF Clinic</t>
  </si>
  <si>
    <t xml:space="preserve">15-13-3, Ground Floor, </t>
  </si>
  <si>
    <t xml:space="preserve">Opp:Simhadri Hospital, </t>
  </si>
  <si>
    <t xml:space="preserve">krishna Nagar, ZP Junction </t>
  </si>
  <si>
    <t xml:space="preserve">Visakhapatnam </t>
  </si>
  <si>
    <t xml:space="preserve">mailinravi.krishna@gmail.com;</t>
  </si>
  <si>
    <t xml:space="preserve">0891-2538194, 195</t>
  </si>
  <si>
    <t xml:space="preserve">L-784</t>
  </si>
  <si>
    <t xml:space="preserve">Sreedhar Subbarao </t>
  </si>
  <si>
    <t xml:space="preserve">Amere</t>
  </si>
  <si>
    <t xml:space="preserve">Staff Scientist</t>
  </si>
  <si>
    <t xml:space="preserve">S308, CCMB, Uppal Road, Habsiguda, Hyd - 7</t>
  </si>
  <si>
    <t xml:space="preserve">Cell and Molecular Biology, Molecular medicine</t>
  </si>
  <si>
    <t xml:space="preserve">assr@ccmb.res.in</t>
  </si>
  <si>
    <t xml:space="preserve">040-27192698</t>
  </si>
  <si>
    <t xml:space="preserve">040-27150228</t>
  </si>
  <si>
    <t xml:space="preserve">L-785</t>
  </si>
  <si>
    <t xml:space="preserve">Ajay</t>
  </si>
  <si>
    <t xml:space="preserve">Gaur</t>
  </si>
  <si>
    <t xml:space="preserve">Laboratory for the Conservation of endangered Species (LaCONES), CCMB Annexe I, Attapur ring road, Hyderguda, Near revenue mandal office, Hyderabad - 48</t>
  </si>
  <si>
    <t xml:space="preserve">Genetics</t>
  </si>
  <si>
    <t xml:space="preserve">LaCONES, CCMB</t>
  </si>
  <si>
    <t xml:space="preserve">Laboratory for the Conservation of endangered Species (LaCONES), CCMB </t>
  </si>
  <si>
    <t xml:space="preserve">Annexe I, Attapur ring road, Hyderguda, </t>
  </si>
  <si>
    <t xml:space="preserve">Near revenue mandal office, </t>
  </si>
  <si>
    <t xml:space="preserve">agaur@ccmb.res.in</t>
  </si>
  <si>
    <t xml:space="preserve">040-23447433</t>
  </si>
  <si>
    <t xml:space="preserve">040-23447441</t>
  </si>
  <si>
    <t xml:space="preserve">L-786</t>
  </si>
  <si>
    <t xml:space="preserve">Sridevi</t>
  </si>
  <si>
    <t xml:space="preserve">Muralidharan</t>
  </si>
  <si>
    <t xml:space="preserve">Phd Student</t>
  </si>
  <si>
    <t xml:space="preserve">Macquarie University, North Ryde, Sydney, NSW 2109, Australia</t>
  </si>
  <si>
    <t xml:space="preserve">Macquarie University,</t>
  </si>
  <si>
    <t xml:space="preserve">North Ryde, </t>
  </si>
  <si>
    <t xml:space="preserve">Sydney</t>
  </si>
  <si>
    <t xml:space="preserve">NSW 2109</t>
  </si>
  <si>
    <t xml:space="preserve">Australia</t>
  </si>
  <si>
    <t xml:space="preserve">L-787</t>
  </si>
  <si>
    <t xml:space="preserve">Amit</t>
  </si>
  <si>
    <t xml:space="preserve">Rawat</t>
  </si>
  <si>
    <t xml:space="preserve">Assistant professor</t>
  </si>
  <si>
    <t xml:space="preserve">Paediatric Allergy And Immunology, Dept of Paediatrics PGIMER Chandigarh - 160012</t>
  </si>
  <si>
    <t xml:space="preserve">Immunopathology / Immunology</t>
  </si>
  <si>
    <t xml:space="preserve">PGIMER,</t>
  </si>
  <si>
    <t xml:space="preserve">Sector 12</t>
  </si>
  <si>
    <t xml:space="preserve">rawatamit@yahoo.com</t>
  </si>
  <si>
    <t xml:space="preserve">0172-2755682</t>
  </si>
  <si>
    <t xml:space="preserve">L-788</t>
  </si>
  <si>
    <t xml:space="preserve">Desh Deepak</t>
  </si>
  <si>
    <t xml:space="preserve">Reseach Associate</t>
  </si>
  <si>
    <t xml:space="preserve">Proteomics and Transeriptome</t>
  </si>
  <si>
    <t xml:space="preserve">Proteomic and Structural Geromic Lab </t>
  </si>
  <si>
    <t xml:space="preserve">C-400/2, Awas Vikas Colony</t>
  </si>
  <si>
    <t xml:space="preserve">Indira Nagar, </t>
  </si>
  <si>
    <t xml:space="preserve">Raebareli </t>
  </si>
  <si>
    <t xml:space="preserve">U P</t>
  </si>
  <si>
    <t xml:space="preserve">Dds_bms2002@rediffmail.com; ddsbms@gmail.com</t>
  </si>
  <si>
    <t xml:space="preserve">L-789</t>
  </si>
  <si>
    <t xml:space="preserve">Mohammed</t>
  </si>
  <si>
    <t xml:space="preserve"> Idris</t>
  </si>
  <si>
    <t xml:space="preserve">Neuro Science</t>
  </si>
  <si>
    <t xml:space="preserve">CCMB</t>
  </si>
  <si>
    <t xml:space="preserve">Uppal Road, </t>
  </si>
  <si>
    <t xml:space="preserve">Habsiguda</t>
  </si>
  <si>
    <t xml:space="preserve">idris@ccmb.res.in</t>
  </si>
  <si>
    <t xml:space="preserve">L-790</t>
  </si>
  <si>
    <t xml:space="preserve">Jacob </t>
  </si>
  <si>
    <t xml:space="preserve">Thanislass</t>
  </si>
  <si>
    <t xml:space="preserve">Teaching/Research Associate Professor</t>
  </si>
  <si>
    <t xml:space="preserve">Kurumbapet, Ponducherry - 605009</t>
  </si>
  <si>
    <t xml:space="preserve">Bio Technology</t>
  </si>
  <si>
    <t xml:space="preserve">Rajiv Gandhi College of Veterinary and Animal Science</t>
  </si>
  <si>
    <t xml:space="preserve">Kurumbapet, </t>
  </si>
  <si>
    <t xml:space="preserve">Ponducherry </t>
  </si>
  <si>
    <t xml:space="preserve">jthanis@rediffmail.com</t>
  </si>
  <si>
    <t xml:space="preserve">0413-2279246</t>
  </si>
  <si>
    <t xml:space="preserve">0413-2251711</t>
  </si>
  <si>
    <t xml:space="preserve">L-791</t>
  </si>
  <si>
    <t xml:space="preserve">Stephen </t>
  </si>
  <si>
    <t xml:space="preserve">James</t>
  </si>
  <si>
    <t xml:space="preserve">Bio informatics</t>
  </si>
  <si>
    <t xml:space="preserve">MACFAST</t>
  </si>
  <si>
    <t xml:space="preserve">Thiruralla</t>
  </si>
  <si>
    <t xml:space="preserve">stephjames@gmail.com</t>
  </si>
  <si>
    <t xml:space="preserve">0469-3058010; 09746935363</t>
  </si>
  <si>
    <t xml:space="preserve">0481-2724071</t>
  </si>
  <si>
    <t xml:space="preserve">L-792</t>
  </si>
  <si>
    <t xml:space="preserve">Muraleedhara Reddy</t>
  </si>
  <si>
    <t xml:space="preserve">Thota</t>
  </si>
  <si>
    <t xml:space="preserve">Dairy PHD</t>
  </si>
  <si>
    <t xml:space="preserve">C/o T Ramachandra Reddy, vorvakal, Kurnool, AP - 518010, India</t>
  </si>
  <si>
    <t xml:space="preserve">Biochemistry</t>
  </si>
  <si>
    <t xml:space="preserve">Sri Krishna devaraya Universtiy</t>
  </si>
  <si>
    <t xml:space="preserve">Department of Biochemistry</t>
  </si>
  <si>
    <t xml:space="preserve">Ananthapur</t>
  </si>
  <si>
    <t xml:space="preserve">muraleebiochem@gmail.com</t>
  </si>
  <si>
    <t xml:space="preserve">L-793</t>
  </si>
  <si>
    <t xml:space="preserve">Vikram Pratap</t>
  </si>
  <si>
    <t xml:space="preserve">C/o Dr,D.P.Singh, Department of Animal Husbandry, Campus Alenpur, Sawaimadhopur, Rajasthan,322021.</t>
  </si>
  <si>
    <t xml:space="preserve">Bio-Technology</t>
  </si>
  <si>
    <t xml:space="preserve">IASE University</t>
  </si>
  <si>
    <t xml:space="preserve">Faculty of</t>
  </si>
  <si>
    <t xml:space="preserve">Engineering</t>
  </si>
  <si>
    <t xml:space="preserve">Sardarshar</t>
  </si>
  <si>
    <t xml:space="preserve">vpsr2007@rediffmail.com</t>
  </si>
  <si>
    <t xml:space="preserve">07462233717; 09462622750</t>
  </si>
  <si>
    <t xml:space="preserve">L-794</t>
  </si>
  <si>
    <t xml:space="preserve">Seema</t>
  </si>
  <si>
    <t xml:space="preserve">Chhabra</t>
  </si>
  <si>
    <t xml:space="preserve">Doctor</t>
  </si>
  <si>
    <t xml:space="preserve">B-4,150/1,Safdarjung Enclave, New Delhi</t>
  </si>
  <si>
    <t xml:space="preserve">Immunopathology </t>
  </si>
  <si>
    <t xml:space="preserve">Sector-12</t>
  </si>
  <si>
    <t xml:space="preserve">drseemachhabra@gmail.com                                                 </t>
  </si>
  <si>
    <t xml:space="preserve">0172-2755106</t>
  </si>
  <si>
    <t xml:space="preserve">0172-4671791</t>
  </si>
  <si>
    <t xml:space="preserve">L-795</t>
  </si>
  <si>
    <t xml:space="preserve">Sachin</t>
  </si>
  <si>
    <t xml:space="preserve">TGKL,N,301,CCMB, Uppal Road, Hyderabad-500007.</t>
  </si>
  <si>
    <t xml:space="preserve">Animal Genomics</t>
  </si>
  <si>
    <t xml:space="preserve">sachin@ccmb.res.in</t>
  </si>
  <si>
    <t xml:space="preserve">040-27172891</t>
  </si>
  <si>
    <t xml:space="preserve">040-2717355</t>
  </si>
  <si>
    <t xml:space="preserve">L-796</t>
  </si>
  <si>
    <t xml:space="preserve">Jayakumar</t>
  </si>
  <si>
    <t xml:space="preserve">S.</t>
  </si>
  <si>
    <t xml:space="preserve">Dr.Jayakumar S, Scientist, NBAGR,Karnal,Haryana-132001.</t>
  </si>
  <si>
    <t xml:space="preserve">NBAGR</t>
  </si>
  <si>
    <t xml:space="preserve">Karnal-132001, Haryana</t>
  </si>
  <si>
    <t xml:space="preserve">jeyvet@gmail.com</t>
  </si>
  <si>
    <t xml:space="preserve">L-797</t>
  </si>
  <si>
    <t xml:space="preserve">Shaik Thatir </t>
  </si>
  <si>
    <t xml:space="preserve">Basha</t>
  </si>
  <si>
    <t xml:space="preserve">S. Thahir Basha, S/o S Chand Basha, 13-3-344/41, 2nd Floor Jabbar Layout Tirupathi - 517501, AP</t>
  </si>
  <si>
    <t xml:space="preserve">sri Venkateswara University</t>
  </si>
  <si>
    <t xml:space="preserve">thahirbashas@yahoo.com</t>
  </si>
  <si>
    <t xml:space="preserve">L-798</t>
  </si>
  <si>
    <t xml:space="preserve">Shah Kevalkumar </t>
  </si>
  <si>
    <t xml:space="preserve">Pravinchandra</t>
  </si>
  <si>
    <t xml:space="preserve">M J Patel Street Chora Falia Thasra, Gujarat - 388250</t>
  </si>
  <si>
    <t xml:space="preserve">Genetics and Plant Breeding</t>
  </si>
  <si>
    <t xml:space="preserve">Anand Agricultural University, ANAND</t>
  </si>
  <si>
    <t xml:space="preserve">skevalkumar@gmail.com</t>
  </si>
  <si>
    <t xml:space="preserve">L-799</t>
  </si>
  <si>
    <t xml:space="preserve">Dr. Shinde Ravindra</t>
  </si>
  <si>
    <t xml:space="preserve">Mahadeo</t>
  </si>
  <si>
    <t xml:space="preserve">Aditya Laboratory, 1126/E, Thakur Complex, 1st floor, Opp Railway gate No 1 Syke's Extension, Kolhapur - 416001, Maharastra</t>
  </si>
  <si>
    <t xml:space="preserve">Surgical Pathology, Molecular Pathology</t>
  </si>
  <si>
    <t xml:space="preserve">Aditya Laboratory and Research Centre</t>
  </si>
  <si>
    <t xml:space="preserve">Aditya Laboratory, 1126/E,</t>
  </si>
  <si>
    <t xml:space="preserve">Thakur Complex, 1st floor, </t>
  </si>
  <si>
    <t xml:space="preserve">Opp Railway gate No 1 Syke's Extension, </t>
  </si>
  <si>
    <t xml:space="preserve">Kolhapur </t>
  </si>
  <si>
    <t xml:space="preserve">ravindra.adityalab@gmail.com</t>
  </si>
  <si>
    <t xml:space="preserve">2312524084 09371107555</t>
  </si>
  <si>
    <t xml:space="preserve">L-800</t>
  </si>
  <si>
    <t xml:space="preserve">Dr. J Sangeetha</t>
  </si>
  <si>
    <t xml:space="preserve">Postdoctoral Fellow</t>
  </si>
  <si>
    <t xml:space="preserve">T3, KUD Staff Qtrs, KUD Campus, Pavate nagar, Dharwad, Karnataka - 580003</t>
  </si>
  <si>
    <t xml:space="preserve">Environmental Microbiology, Environmental Biotechnology</t>
  </si>
  <si>
    <t xml:space="preserve">drsangeethajayabalan@gmail.com</t>
  </si>
  <si>
    <t xml:space="preserve">L-801</t>
  </si>
  <si>
    <t xml:space="preserve">Dr. D Thangadurai</t>
  </si>
  <si>
    <t xml:space="preserve">Department of Botany, Karnataka University, Dharwad - 580003</t>
  </si>
  <si>
    <t xml:space="preserve">Plant biotechnology, Molecular breeding, Environmental</t>
  </si>
  <si>
    <t xml:space="preserve">Karnataka University </t>
  </si>
  <si>
    <t xml:space="preserve">Department of Botany</t>
  </si>
  <si>
    <t xml:space="preserve">Karnataka University</t>
  </si>
  <si>
    <t xml:space="preserve">drdthangadurai@gmail.com</t>
  </si>
  <si>
    <t xml:space="preserve">L-802</t>
  </si>
  <si>
    <t xml:space="preserve">Syed Abrar Ahmed Syed Fakir Ahmed</t>
  </si>
  <si>
    <t xml:space="preserve">Plot No 4, Mahasul Nagar, Taroda (BK) Nanded - 431605</t>
  </si>
  <si>
    <t xml:space="preserve">Plant Sciences, Plant Molecular Biology</t>
  </si>
  <si>
    <t xml:space="preserve">Department of Biotechnology, Yeshwant Maha Vidyalaya Nanded</t>
  </si>
  <si>
    <t xml:space="preserve">sdabrar645@yahoo.com; sdabrar645@gmail.com</t>
  </si>
  <si>
    <t xml:space="preserve">02462-269623</t>
  </si>
  <si>
    <t xml:space="preserve">02462-263122</t>
  </si>
  <si>
    <t xml:space="preserve">L-803</t>
  </si>
  <si>
    <t xml:space="preserve">Mirza Mushtaq Vaseem Baig</t>
  </si>
  <si>
    <t xml:space="preserve">Green House, 2-11-512, Vazirabad, Nanded 431 601 MS</t>
  </si>
  <si>
    <t xml:space="preserve">Plant Sciences, Plant Associated Microbes</t>
  </si>
  <si>
    <t xml:space="preserve">Department of Botony and biotechnology, Yeshwant Maha Vidyalaya Nanded</t>
  </si>
  <si>
    <t xml:space="preserve">mmvb@indiatimes.com; mmvbaig@gmail.com</t>
  </si>
  <si>
    <t xml:space="preserve">02462-244129</t>
  </si>
  <si>
    <t xml:space="preserve">L-804</t>
  </si>
  <si>
    <t xml:space="preserve">Basavaprabhu Nagarajappa</t>
  </si>
  <si>
    <t xml:space="preserve">Madder</t>
  </si>
  <si>
    <t xml:space="preserve">Pioneer Overseas corporation, 5th Floor Babukhan Milleneum Raj Bhavan Road, Somajiguda, Hyd - 82</t>
  </si>
  <si>
    <t xml:space="preserve">Hybrid Rice breeding, Using molecular Markers</t>
  </si>
  <si>
    <t xml:space="preserve">Pioneer overseas Corporation</t>
  </si>
  <si>
    <t xml:space="preserve">5th Floor Babukhan Milleneum </t>
  </si>
  <si>
    <t xml:space="preserve">Raj Bhavan Road, </t>
  </si>
  <si>
    <t xml:space="preserve">Somajiguda,</t>
  </si>
  <si>
    <t xml:space="preserve">9480709433 / 9704301760</t>
  </si>
  <si>
    <t xml:space="preserve">L-805</t>
  </si>
  <si>
    <t xml:space="preserve">Elango </t>
  </si>
  <si>
    <t xml:space="preserve">Dinaicaran</t>
  </si>
  <si>
    <t xml:space="preserve">H No 6-3-1099/1100, Hyderabad - 82</t>
  </si>
  <si>
    <t xml:space="preserve">Plant Genomics</t>
  </si>
  <si>
    <t xml:space="preserve">dinakaranelango@gmail.com</t>
  </si>
  <si>
    <t xml:space="preserve">L-806</t>
  </si>
  <si>
    <t xml:space="preserve">Neelam </t>
  </si>
  <si>
    <t xml:space="preserve">Medical Practitioner</t>
  </si>
  <si>
    <t xml:space="preserve">Flat No 102, Wereesley Mansions, 44B Road, Ahmed Kidwai Road, Kolkata - 700016</t>
  </si>
  <si>
    <t xml:space="preserve">Genetic</t>
  </si>
  <si>
    <t xml:space="preserve">Flat No 102, Wereesley Mansions, </t>
  </si>
  <si>
    <t xml:space="preserve">44B Road, Ahmed Kidwai Road, </t>
  </si>
  <si>
    <t xml:space="preserve">personalpa@gmail.com</t>
  </si>
  <si>
    <t xml:space="preserve">L-807</t>
  </si>
  <si>
    <t xml:space="preserve">Janarathanan</t>
  </si>
  <si>
    <t xml:space="preserve">Sundaram</t>
  </si>
  <si>
    <t xml:space="preserve">Department of Zoology, University of Madras, Guindy Campus, Chennai - 600025</t>
  </si>
  <si>
    <t xml:space="preserve">Molecular Entomology</t>
  </si>
  <si>
    <t xml:space="preserve">Department of Zoology</t>
  </si>
  <si>
    <t xml:space="preserve">University of Madras</t>
  </si>
  <si>
    <t xml:space="preserve">Guindy Campus, </t>
  </si>
  <si>
    <t xml:space="preserve">janas_09@yahoo.co.in; Janas.09@unom.ac.in</t>
  </si>
  <si>
    <t xml:space="preserve">044-22202842</t>
  </si>
  <si>
    <t xml:space="preserve">L-808</t>
  </si>
  <si>
    <t xml:space="preserve">Parvathi</t>
  </si>
  <si>
    <t xml:space="preserve">J R</t>
  </si>
  <si>
    <t xml:space="preserve">Flat No: 41/303, Seawood Estates, Sec 54, 56 and 58, Navi Mumbai Maharastra</t>
  </si>
  <si>
    <t xml:space="preserve">Department of Biotechnology and Bioinformatics</t>
  </si>
  <si>
    <t xml:space="preserve">Pads. Dr D Y Patil University </t>
  </si>
  <si>
    <t xml:space="preserve">Plot No 15, Sec 50, </t>
  </si>
  <si>
    <t xml:space="preserve">parvathijs@gmail.com</t>
  </si>
  <si>
    <t xml:space="preserve">L-809</t>
  </si>
  <si>
    <t xml:space="preserve">Sunita Singh</t>
  </si>
  <si>
    <t xml:space="preserve">Dhawan </t>
  </si>
  <si>
    <t xml:space="preserve">CIMAP </t>
  </si>
  <si>
    <t xml:space="preserve">sunita.dhawan@cimap.res.in</t>
  </si>
  <si>
    <t xml:space="preserve">L-810</t>
  </si>
  <si>
    <t xml:space="preserve">P S Shanmuga</t>
  </si>
  <si>
    <t xml:space="preserve">Vedivel</t>
  </si>
  <si>
    <t xml:space="preserve">L-811</t>
  </si>
  <si>
    <t xml:space="preserve">M Prabha</t>
  </si>
  <si>
    <t xml:space="preserve">L-812</t>
  </si>
  <si>
    <t xml:space="preserve">M Vigneesh</t>
  </si>
  <si>
    <t xml:space="preserve">L-813</t>
  </si>
  <si>
    <t xml:space="preserve">Rajendra Kumar</t>
  </si>
  <si>
    <t xml:space="preserve">Jain </t>
  </si>
  <si>
    <t xml:space="preserve">L-814</t>
  </si>
  <si>
    <t xml:space="preserve">L-815</t>
  </si>
  <si>
    <t xml:space="preserve">Pushpa </t>
  </si>
  <si>
    <t xml:space="preserve">Khasb</t>
  </si>
  <si>
    <t xml:space="preserve">L-816</t>
  </si>
  <si>
    <t xml:space="preserve">Nitin </t>
  </si>
  <si>
    <t xml:space="preserve">Batav</t>
  </si>
  <si>
    <t xml:space="preserve">L-817</t>
  </si>
  <si>
    <t xml:space="preserve">Pramod </t>
  </si>
  <si>
    <t xml:space="preserve">Sairkar</t>
  </si>
  <si>
    <t xml:space="preserve">L-818</t>
  </si>
  <si>
    <t xml:space="preserve">Poonam</t>
  </si>
  <si>
    <t xml:space="preserve">Jayant Singh</t>
  </si>
  <si>
    <t xml:space="preserve">L-819</t>
  </si>
  <si>
    <t xml:space="preserve">Rajiv Kumar</t>
  </si>
  <si>
    <t xml:space="preserve">L-820</t>
  </si>
  <si>
    <t xml:space="preserve">Syamali</t>
  </si>
  <si>
    <t xml:space="preserve">chakrabarti</t>
  </si>
  <si>
    <t xml:space="preserve">L-821</t>
  </si>
  <si>
    <t xml:space="preserve">Manoj Kumar</t>
  </si>
  <si>
    <t xml:space="preserve">Dhar </t>
  </si>
  <si>
    <t xml:space="preserve">L-822</t>
  </si>
  <si>
    <t xml:space="preserve">Shrikanth </t>
  </si>
  <si>
    <t xml:space="preserve">K</t>
  </si>
  <si>
    <t xml:space="preserve">L-823</t>
  </si>
  <si>
    <t xml:space="preserve">Satya Prathik</t>
  </si>
  <si>
    <t xml:space="preserve">L-824</t>
  </si>
  <si>
    <t xml:space="preserve">Dr. Cook</t>
  </si>
  <si>
    <t xml:space="preserve">L-825</t>
  </si>
  <si>
    <t xml:space="preserve">Sanjay Kumar Suman</t>
  </si>
  <si>
    <t xml:space="preserve">L-826</t>
  </si>
  <si>
    <t xml:space="preserve">Dr. Amit Kaushik</t>
  </si>
  <si>
    <t xml:space="preserve">L-827</t>
  </si>
  <si>
    <t xml:space="preserve">Dr. Aarthi </t>
  </si>
  <si>
    <t xml:space="preserve">C-828</t>
  </si>
  <si>
    <t xml:space="preserve">Dr. P I Peter</t>
  </si>
  <si>
    <t xml:space="preserve">Chairman and Managing Director</t>
  </si>
  <si>
    <t xml:space="preserve">Botany</t>
  </si>
  <si>
    <t xml:space="preserve">Noni Biotech Pvt Ltd</t>
  </si>
  <si>
    <t xml:space="preserve">12, Rajiv Gandhi Road</t>
  </si>
  <si>
    <t xml:space="preserve">Srinivasa Nagar, </t>
  </si>
  <si>
    <t xml:space="preserve">Perungudi,</t>
  </si>
  <si>
    <t xml:space="preserve">Chennai </t>
  </si>
  <si>
    <t xml:space="preserve">pipeter@nonifamily.net</t>
  </si>
  <si>
    <t xml:space="preserve">040-24545401</t>
  </si>
  <si>
    <t xml:space="preserve">L-829</t>
  </si>
  <si>
    <t xml:space="preserve">Dr. Niya Rao</t>
  </si>
  <si>
    <t xml:space="preserve">Rehana</t>
  </si>
  <si>
    <t xml:space="preserve">L-830</t>
  </si>
  <si>
    <t xml:space="preserve">Dr. Mital </t>
  </si>
  <si>
    <t xml:space="preserve">Girish Kumar</t>
  </si>
  <si>
    <t xml:space="preserve">L-831</t>
  </si>
  <si>
    <t xml:space="preserve">Dr. Subhash chander</t>
  </si>
  <si>
    <t xml:space="preserve">L-832</t>
  </si>
  <si>
    <t xml:space="preserve">Avnika Singh</t>
  </si>
  <si>
    <t xml:space="preserve">L-833</t>
  </si>
  <si>
    <t xml:space="preserve">Swetha Surendra Shinde</t>
  </si>
  <si>
    <t xml:space="preserve">L-834</t>
  </si>
  <si>
    <t xml:space="preserve">Jayendra Ravindra Shinde</t>
  </si>
  <si>
    <t xml:space="preserve">L-835</t>
  </si>
  <si>
    <t xml:space="preserve">Ekta Menghani</t>
  </si>
  <si>
    <t xml:space="preserve">L-836</t>
  </si>
  <si>
    <t xml:space="preserve">Amarnath Mishra</t>
  </si>
  <si>
    <t xml:space="preserve">L-837</t>
  </si>
  <si>
    <t xml:space="preserve">Dr. Vishnu Priya</t>
  </si>
  <si>
    <t xml:space="preserve">Habshiguda</t>
  </si>
  <si>
    <t xml:space="preserve">priya@ccmb.res.in</t>
  </si>
  <si>
    <t xml:space="preserve">L-838</t>
  </si>
  <si>
    <t xml:space="preserve">Soumen</t>
  </si>
  <si>
    <t xml:space="preserve">Naskar</t>
  </si>
  <si>
    <t xml:space="preserve">Scientist (AG&amp;B), NRC on PIG (ICAR) Rani Guwahati, Assam India - 781131</t>
  </si>
  <si>
    <t xml:space="preserve">National Research Centre</t>
  </si>
  <si>
    <t xml:space="preserve">National Research Centre on PIG (ICAR) Assam, India</t>
  </si>
  <si>
    <t xml:space="preserve">Rani, Guwahati - </t>
  </si>
  <si>
    <t xml:space="preserve">781131,  </t>
  </si>
  <si>
    <t xml:space="preserve">snrana@gmail.com; soumen_naskar@hotmail.com</t>
  </si>
  <si>
    <t xml:space="preserve">0361-2847195/0361-2847221</t>
  </si>
  <si>
    <t xml:space="preserve">L-839</t>
  </si>
  <si>
    <t xml:space="preserve">Rama Raju</t>
  </si>
  <si>
    <t xml:space="preserve">Baadhe</t>
  </si>
  <si>
    <t xml:space="preserve">B Rama Raju, Research Scholar, Department of Biology, National Institute of Technology, Warangal</t>
  </si>
  <si>
    <t xml:space="preserve">Molecular Biology and Metabolic engineering</t>
  </si>
  <si>
    <t xml:space="preserve">National Institute of Technology, Warangal</t>
  </si>
  <si>
    <t xml:space="preserve">baadheramaraju@gmail.com;  ramaraju@nitw.nic.in</t>
  </si>
  <si>
    <t xml:space="preserve">L-840</t>
  </si>
  <si>
    <t xml:space="preserve">Pratul Damodar</t>
  </si>
  <si>
    <t xml:space="preserve">Ambhore</t>
  </si>
  <si>
    <t xml:space="preserve">C/o Principal, Jijamata Mahavidhayalaya Buldana, Tq &amp; District Buldana, 443001, Maharastra</t>
  </si>
  <si>
    <t xml:space="preserve">Jijamata Mahavidhayalaya Buldana</t>
  </si>
  <si>
    <t xml:space="preserve">Tq &amp; District Buldana</t>
  </si>
  <si>
    <t xml:space="preserve">Buldana</t>
  </si>
  <si>
    <t xml:space="preserve">07262-242363</t>
  </si>
  <si>
    <t xml:space="preserve">07262-287157</t>
  </si>
  <si>
    <t xml:space="preserve">L-841</t>
  </si>
  <si>
    <t xml:space="preserve">Praveen </t>
  </si>
  <si>
    <t xml:space="preserve">Dhyani</t>
  </si>
  <si>
    <t xml:space="preserve">Praveen Dhyani, C/0 Dr. P P Dhyani T5 (2), GP Pant Institute of Himalayan Environment and Development, Kosi katarmal, Almora, Uttarkhand</t>
  </si>
  <si>
    <t xml:space="preserve">GP Pant Institute of Himalayan Environment and Development</t>
  </si>
  <si>
    <t xml:space="preserve">praveendhyani@rediffmail.com; praveendhyani86@gmail.com</t>
  </si>
  <si>
    <t xml:space="preserve">05962-241153</t>
  </si>
  <si>
    <t xml:space="preserve">05962-241156/ 09997981719</t>
  </si>
  <si>
    <t xml:space="preserve">L-842</t>
  </si>
  <si>
    <t xml:space="preserve">Shahnawaz Dilipbhai</t>
  </si>
  <si>
    <t xml:space="preserve">Jadeja</t>
  </si>
  <si>
    <t xml:space="preserve">Scientific analyst</t>
  </si>
  <si>
    <t xml:space="preserve">C/0 Amir Ahmed Kuntaji, Flat No 2, Ground floor, St fransic apts, Near MES, Margo, Goa - 403729</t>
  </si>
  <si>
    <t xml:space="preserve">Forensic Biology</t>
  </si>
  <si>
    <t xml:space="preserve">Goa State Forensic Science Laboratory</t>
  </si>
  <si>
    <t xml:space="preserve">Verna</t>
  </si>
  <si>
    <t xml:space="preserve">jadeja_shahnawaz@yahoo.com</t>
  </si>
  <si>
    <t xml:space="preserve">9016309864/959557186</t>
  </si>
  <si>
    <t xml:space="preserve">L-843</t>
  </si>
  <si>
    <t xml:space="preserve">Dr Raj Kumar</t>
  </si>
  <si>
    <t xml:space="preserve">Scientific officer</t>
  </si>
  <si>
    <t xml:space="preserve">Centre of Excellence in Biotechnology MP Council of Science and Technology Vigyan Bhavan, Nehru Nagar, Bhopal - 472003</t>
  </si>
  <si>
    <t xml:space="preserve">Fish Conservation Biology, Genotoxicity</t>
  </si>
  <si>
    <t xml:space="preserve">Centre of Excellence in Biotechnology MP Council of Science and Technology Nehru Nagar, Bhopal - 472003</t>
  </si>
  <si>
    <t xml:space="preserve">Centre of Excellence in Biotechnology MP Council of Science and Technology </t>
  </si>
  <si>
    <t xml:space="preserve">Vigyan Bhavan, </t>
  </si>
  <si>
    <t xml:space="preserve">Nehru Nagar</t>
  </si>
  <si>
    <t xml:space="preserve">rkgargmpcst@gmail.com; Gargrajk@rediffmail.com</t>
  </si>
  <si>
    <t xml:space="preserve">0455-2670447/2671800</t>
  </si>
  <si>
    <t xml:space="preserve">0755-2671600</t>
  </si>
  <si>
    <t xml:space="preserve">L-844</t>
  </si>
  <si>
    <t xml:space="preserve">Bibu John</t>
  </si>
  <si>
    <t xml:space="preserve">Kariyil</t>
  </si>
  <si>
    <t xml:space="preserve">PhD Scholar</t>
  </si>
  <si>
    <t xml:space="preserve">Kariyil House, KK Road, Chalakudy, Thriussur, Kerala - 68307</t>
  </si>
  <si>
    <t xml:space="preserve">Veterinary Pharmacology and toxicology</t>
  </si>
  <si>
    <t xml:space="preserve">Dept of Pharmacology and Toxicology</t>
  </si>
  <si>
    <t xml:space="preserve">College of Veterinary and Animal Sciences</t>
  </si>
  <si>
    <t xml:space="preserve">Mannuthy,</t>
  </si>
  <si>
    <t xml:space="preserve">Thirussur</t>
  </si>
  <si>
    <t xml:space="preserve">bibujohn@gmail.com</t>
  </si>
  <si>
    <t xml:space="preserve">0480-2701334</t>
  </si>
  <si>
    <t xml:space="preserve">L-845</t>
  </si>
  <si>
    <t xml:space="preserve">Vineet</t>
  </si>
  <si>
    <t xml:space="preserve">Kaswan</t>
  </si>
  <si>
    <t xml:space="preserve">1-75, Mini secretariat, Hanumangarh Junction - 335512, Rajasthan</t>
  </si>
  <si>
    <t xml:space="preserve">Biotechnology and Molecular Biology</t>
  </si>
  <si>
    <t xml:space="preserve">MPUAT, </t>
  </si>
  <si>
    <t xml:space="preserve">Udaipur</t>
  </si>
  <si>
    <t xml:space="preserve">Vineetkaswan@gmail.com</t>
  </si>
  <si>
    <t xml:space="preserve">L-846</t>
  </si>
  <si>
    <t xml:space="preserve">Suman Kumar </t>
  </si>
  <si>
    <t xml:space="preserve">Ray</t>
  </si>
  <si>
    <t xml:space="preserve">Research Scholar (ICMR JRF)</t>
  </si>
  <si>
    <t xml:space="preserve">Malancha, DVC More, GT Road (EAST) Burdwan, PO Sripally Burdwan - Dist Burdwan West Bengal India - 713103</t>
  </si>
  <si>
    <t xml:space="preserve">response2suman@gmail.com; skray_biotech@yahoo.com</t>
  </si>
  <si>
    <t xml:space="preserve">09647931236 / 09093547412</t>
  </si>
  <si>
    <t xml:space="preserve">L-847</t>
  </si>
  <si>
    <t xml:space="preserve">Ravi Kumar </t>
  </si>
  <si>
    <t xml:space="preserve">GVPPS</t>
  </si>
  <si>
    <t xml:space="preserve">Genomics</t>
  </si>
  <si>
    <t xml:space="preserve">Senior Scientist, Division of Veterinary Biotechnology</t>
  </si>
  <si>
    <t xml:space="preserve">Indian Veternivary Research Institute</t>
  </si>
  <si>
    <t xml:space="preserve">Bereilly</t>
  </si>
  <si>
    <t xml:space="preserve">gandham71@gmail.com</t>
  </si>
  <si>
    <t xml:space="preserve">0581-2304475</t>
  </si>
  <si>
    <t xml:space="preserve">L-848</t>
  </si>
  <si>
    <t xml:space="preserve">Chandra Sekhar</t>
  </si>
  <si>
    <t xml:space="preserve">School of Animal Biotechnology, GADVASU, Ludhiana, Punjab</t>
  </si>
  <si>
    <t xml:space="preserve">Biology, Molecular genetics, spermatology</t>
  </si>
  <si>
    <t xml:space="preserve">School of Animal Biotechnology</t>
  </si>
  <si>
    <t xml:space="preserve">GADVASU</t>
  </si>
  <si>
    <t xml:space="preserve">punjab</t>
  </si>
  <si>
    <t xml:space="preserve">csmbiotech@gmail.com</t>
  </si>
  <si>
    <t xml:space="preserve">0161-2414022</t>
  </si>
  <si>
    <t xml:space="preserve">0161-2400822</t>
  </si>
  <si>
    <t xml:space="preserve">L-849</t>
  </si>
  <si>
    <t xml:space="preserve">Teaching and research</t>
  </si>
  <si>
    <t xml:space="preserve">Centre for biotechnology Viswabharathi university shanti nikentan, West Bengal - 731235, India</t>
  </si>
  <si>
    <t xml:space="preserve">Centre for biotechnology Viswabharathi university</t>
  </si>
  <si>
    <t xml:space="preserve"> shanti nikentan, </t>
  </si>
  <si>
    <t xml:space="preserve">West Bengal </t>
  </si>
  <si>
    <t xml:space="preserve">amit.roy@visva-bharati.ac.in</t>
  </si>
  <si>
    <t xml:space="preserve">L-850</t>
  </si>
  <si>
    <t xml:space="preserve">Ravishankar Venkataramana</t>
  </si>
  <si>
    <t xml:space="preserve">Kundapura</t>
  </si>
  <si>
    <t xml:space="preserve">308, 3rd block, Heritage Estate, DB Road, Yelahanka, Bangalore - 560064</t>
  </si>
  <si>
    <t xml:space="preserve">Marker assisted selection and genomics</t>
  </si>
  <si>
    <t xml:space="preserve">Division of Biotechnology</t>
  </si>
  <si>
    <t xml:space="preserve">Indian institute of horticultural Research</t>
  </si>
  <si>
    <t xml:space="preserve">Hessaraghatta Lake Post</t>
  </si>
  <si>
    <t xml:space="preserve">Bangalore </t>
  </si>
  <si>
    <t xml:space="preserve">kv_ravishankar@yahoo.co.in</t>
  </si>
  <si>
    <t xml:space="preserve">080-28466420</t>
  </si>
  <si>
    <t xml:space="preserve">080-2364110 / 09480050523</t>
  </si>
  <si>
    <t xml:space="preserve">L-851</t>
  </si>
  <si>
    <t xml:space="preserve">Deepmala</t>
  </si>
  <si>
    <t xml:space="preserve">Sehgal</t>
  </si>
  <si>
    <t xml:space="preserve">Research Scientish</t>
  </si>
  <si>
    <t xml:space="preserve">12, Bryn yr eglwys, grays Inn road, Aberystwyth, Sy 23, IQH, UK</t>
  </si>
  <si>
    <t xml:space="preserve">Plant genetics and genomics</t>
  </si>
  <si>
    <t xml:space="preserve">Institute of Biological environmental and rural Sciences (IBERS)</t>
  </si>
  <si>
    <t xml:space="preserve">Aberystwyth Universitym Aberystwyth, </t>
  </si>
  <si>
    <t xml:space="preserve">Sy 23, 3EB</t>
  </si>
  <si>
    <t xml:space="preserve">D.sehgal@cgiar.org</t>
  </si>
  <si>
    <t xml:space="preserve">UK</t>
  </si>
  <si>
    <t xml:space="preserve">44-1970-636649</t>
  </si>
  <si>
    <t xml:space="preserve">L-852</t>
  </si>
  <si>
    <t xml:space="preserve">Biswa Prakash </t>
  </si>
  <si>
    <t xml:space="preserve">Nayak</t>
  </si>
  <si>
    <t xml:space="preserve">f-130/8, 2nd Floor Gautam Nagar, Near Gurudwara New Delhi - 110049</t>
  </si>
  <si>
    <t xml:space="preserve">Forensic Genetics</t>
  </si>
  <si>
    <t xml:space="preserve">Amity Institute of Forensic Sciences (AIFS)</t>
  </si>
  <si>
    <t xml:space="preserve">LG-02, B-Block, </t>
  </si>
  <si>
    <t xml:space="preserve">Amity University Campus,</t>
  </si>
  <si>
    <t xml:space="preserve">Near Expressway,</t>
  </si>
  <si>
    <t xml:space="preserve">Noida, Secotr 125, Gautam Budha Nagar, </t>
  </si>
  <si>
    <t xml:space="preserve">UP</t>
  </si>
  <si>
    <t xml:space="preserve">biswa.nayak@gmail.com</t>
  </si>
  <si>
    <t xml:space="preserve">0120-4392164</t>
  </si>
  <si>
    <t xml:space="preserve">0120-4392310</t>
  </si>
  <si>
    <t xml:space="preserve">L-853</t>
  </si>
  <si>
    <t xml:space="preserve">Kush</t>
  </si>
  <si>
    <t xml:space="preserve">Jagathnarayan, 1567 - napier Town, Jabalpur, 482001 (MP)</t>
  </si>
  <si>
    <t xml:space="preserve">Animal Genomics and breeding</t>
  </si>
  <si>
    <t xml:space="preserve">Division of Animal Genetics  Indian Veterinary Research Institute (VIRI)</t>
  </si>
  <si>
    <t xml:space="preserve">Izzatnagar</t>
  </si>
  <si>
    <t xml:space="preserve">Berielly </t>
  </si>
  <si>
    <t xml:space="preserve">kush_vet@yahoo.co.in</t>
  </si>
  <si>
    <t xml:space="preserve">0761-4078981</t>
  </si>
  <si>
    <t xml:space="preserve">L-854</t>
  </si>
  <si>
    <t xml:space="preserve">Nasrin</t>
  </si>
  <si>
    <t xml:space="preserve">Begam</t>
  </si>
  <si>
    <t xml:space="preserve">Phd Student(JNIAS/JNTU)</t>
  </si>
  <si>
    <t xml:space="preserve">Jawaharlal Institute of advanced studies (JNIAS)  6th Floor, Budha Bhavan M G Road Secunderabad</t>
  </si>
  <si>
    <t xml:space="preserve">Jawaharlal Institute of advanced studies (JNIAS)   </t>
  </si>
  <si>
    <t xml:space="preserve"> 6th Floor, Budha Bhavan,</t>
  </si>
  <si>
    <t xml:space="preserve">M G Road,</t>
  </si>
  <si>
    <t xml:space="preserve">nasjui@gmail.com</t>
  </si>
  <si>
    <t xml:space="preserve">8106186751 / 9440207104</t>
  </si>
  <si>
    <t xml:space="preserve">L-855</t>
  </si>
  <si>
    <t xml:space="preserve">Swathy</t>
  </si>
  <si>
    <t xml:space="preserve">B</t>
  </si>
  <si>
    <t xml:space="preserve">Swathy B, PH D Student, Human Molecular genetics Lab, rAjiv Gandhi centre for Biotechnology Thycaud PO Poojappura, Thiruvananthapuram, Kerala</t>
  </si>
  <si>
    <t xml:space="preserve">Rajiv Gandhi centre for Biotechnology,</t>
  </si>
  <si>
    <t xml:space="preserve">Thycaud PO</t>
  </si>
  <si>
    <t xml:space="preserve">Poojappura, </t>
  </si>
  <si>
    <t xml:space="preserve">swathyb@rgcb.res.in</t>
  </si>
  <si>
    <t xml:space="preserve">047-2529530</t>
  </si>
  <si>
    <t xml:space="preserve">91-471-2348096</t>
  </si>
  <si>
    <t xml:space="preserve">L-856</t>
  </si>
  <si>
    <t xml:space="preserve">Arul</t>
  </si>
  <si>
    <t xml:space="preserve">Logananthan</t>
  </si>
  <si>
    <t xml:space="preserve">L Arul Phd, Associate Professor (Biotechnology) Dept of Plant and molecular Biology and Bio informatics, Centre for plant molecular Biology and biotech TNAU, Coimbatore - 641003</t>
  </si>
  <si>
    <t xml:space="preserve">Agricultural Biotechnology</t>
  </si>
  <si>
    <t xml:space="preserve">Tamilnadu Agricultural University (TNAU)</t>
  </si>
  <si>
    <t xml:space="preserve">arulsra@gmail.com</t>
  </si>
  <si>
    <t xml:space="preserve">91422-6611353 / 212</t>
  </si>
  <si>
    <t xml:space="preserve">91-9443606274</t>
  </si>
  <si>
    <t xml:space="preserve">91-422-6611462</t>
  </si>
  <si>
    <t xml:space="preserve">L-857</t>
  </si>
  <si>
    <t xml:space="preserve">Sri Raja Ravindra</t>
  </si>
  <si>
    <t xml:space="preserve">Konadaka</t>
  </si>
  <si>
    <t xml:space="preserve">Project directorate on Poultry, Rajendra Nagar, Hyderabad - 30</t>
  </si>
  <si>
    <t xml:space="preserve">Animal Genetics and breeding</t>
  </si>
  <si>
    <t xml:space="preserve">Project directorate on Poultry</t>
  </si>
  <si>
    <t xml:space="preserve">Rajendra Nagar,</t>
  </si>
  <si>
    <t xml:space="preserve">ksrravindra@gmail.com</t>
  </si>
  <si>
    <t xml:space="preserve">040-24017000 / 138</t>
  </si>
  <si>
    <t xml:space="preserve">040-401754109 / 9490448040</t>
  </si>
  <si>
    <t xml:space="preserve">040-24017002</t>
  </si>
  <si>
    <t xml:space="preserve">L-858</t>
  </si>
  <si>
    <t xml:space="preserve">Pavitran</t>
  </si>
  <si>
    <t xml:space="preserve">E-1/3, NMRL Campus, Shilbadlapur Road, Anand Nagar PO Ambernath, Thane Maharastra, 421506</t>
  </si>
  <si>
    <t xml:space="preserve">Microbiology</t>
  </si>
  <si>
    <t xml:space="preserve">Naval Materials Research Laboratory</t>
  </si>
  <si>
    <t xml:space="preserve">Naval Materials Research Laboratory, Minstry of defence, DRDO,</t>
  </si>
  <si>
    <t xml:space="preserve">Shilbadlapur Road, </t>
  </si>
  <si>
    <t xml:space="preserve">Anand Nagar, PO, Ambernath, </t>
  </si>
  <si>
    <t xml:space="preserve">Thane, Maharastra</t>
  </si>
  <si>
    <t xml:space="preserve">0251-2623236</t>
  </si>
  <si>
    <t xml:space="preserve">0251-2623177 / 9975196931</t>
  </si>
  <si>
    <t xml:space="preserve">L-859</t>
  </si>
  <si>
    <t xml:space="preserve">Vikas </t>
  </si>
  <si>
    <t xml:space="preserve">H NO- 565, New Colony, Shopping Centre Bakshi Nagar Jammu J &amp; K 18001</t>
  </si>
  <si>
    <t xml:space="preserve">Animal Breeding and Genetics</t>
  </si>
  <si>
    <t xml:space="preserve">F V SC and AH SKUAST-J</t>
  </si>
  <si>
    <t xml:space="preserve">dr.vikasmahajan@gmail.com /  dr.vikasmahajan@hotmail.com</t>
  </si>
  <si>
    <t xml:space="preserve">091-9419241871</t>
  </si>
  <si>
    <t xml:space="preserve">091-8803693887</t>
  </si>
  <si>
    <t xml:space="preserve">L-860</t>
  </si>
  <si>
    <t xml:space="preserve">Reddanna</t>
  </si>
  <si>
    <t xml:space="preserve">Pallu</t>
  </si>
  <si>
    <t xml:space="preserve">CR Rao Institute, University of Hyderabad Campus, University of Hyd, Hyderabad - 46</t>
  </si>
  <si>
    <t xml:space="preserve">Eicosanoids, Inflammation and cancer</t>
  </si>
  <si>
    <t xml:space="preserve">National Institute of Animal biotechnology</t>
  </si>
  <si>
    <t xml:space="preserve">Preddanna@niab.org.in; prsl@uohyd.ernet.in</t>
  </si>
  <si>
    <t xml:space="preserve">040-23013901</t>
  </si>
  <si>
    <t xml:space="preserve">040-23033403</t>
  </si>
  <si>
    <t xml:space="preserve">040-23010745</t>
  </si>
  <si>
    <t xml:space="preserve">L-861</t>
  </si>
  <si>
    <t xml:space="preserve">Sailu</t>
  </si>
  <si>
    <t xml:space="preserve">yellaboina</t>
  </si>
  <si>
    <t xml:space="preserve">CR Rao Institute, AIMSCS, University of Hyderabad Campus, University of Hyd, Hyderabad - 46</t>
  </si>
  <si>
    <t xml:space="preserve">Bio informatics / systems biology</t>
  </si>
  <si>
    <t xml:space="preserve">bio.sailu@gmail.com</t>
  </si>
  <si>
    <t xml:space="preserve">L-862</t>
  </si>
  <si>
    <t xml:space="preserve">Dr. Manimaran</t>
  </si>
  <si>
    <t xml:space="preserve">P</t>
  </si>
  <si>
    <t xml:space="preserve">Bio informatics / Time series Analysis, Wavelet Transform</t>
  </si>
  <si>
    <t xml:space="preserve">maran@crraoaimscs.res.in/pa.manimaran@gmail.com</t>
  </si>
  <si>
    <t xml:space="preserve">L-863</t>
  </si>
  <si>
    <t xml:space="preserve">Sunil</t>
  </si>
  <si>
    <t xml:space="preserve">Maher chandrani</t>
  </si>
  <si>
    <t xml:space="preserve">E-84, Karni Nagar, Lal Garh, bikaner - 334001</t>
  </si>
  <si>
    <t xml:space="preserve">Veterinary Mircro Biology</t>
  </si>
  <si>
    <t xml:space="preserve">College of Veterinary and Animal Sciences, </t>
  </si>
  <si>
    <t xml:space="preserve">Rajasthan University of Veterinary and Animal Sciences,  </t>
  </si>
  <si>
    <t xml:space="preserve">smchandani86@gmail.com</t>
  </si>
  <si>
    <t xml:space="preserve">0151-244158 </t>
  </si>
  <si>
    <t xml:space="preserve">0151-2111020 / 09351205627</t>
  </si>
  <si>
    <t xml:space="preserve">L-864</t>
  </si>
  <si>
    <t xml:space="preserve">Dr. Raju</t>
  </si>
  <si>
    <t xml:space="preserve">Mohanraju</t>
  </si>
  <si>
    <t xml:space="preserve">Marine Micro Biology</t>
  </si>
  <si>
    <t xml:space="preserve">Department Ocean Studies and Marine Biology</t>
  </si>
  <si>
    <t xml:space="preserve">Pondicherry University</t>
  </si>
  <si>
    <t xml:space="preserve">Brushabad Campus, Port Blair, </t>
  </si>
  <si>
    <t xml:space="preserve">Andaman</t>
  </si>
  <si>
    <t xml:space="preserve">mohanrajupu@yahoo.com</t>
  </si>
  <si>
    <t xml:space="preserve">03192-262243</t>
  </si>
  <si>
    <t xml:space="preserve">03192-227543 / 09434281143</t>
  </si>
  <si>
    <t xml:space="preserve">03192-261568</t>
  </si>
  <si>
    <t xml:space="preserve">L-865</t>
  </si>
  <si>
    <t xml:space="preserve">Nitiprasad Namdevrao</t>
  </si>
  <si>
    <t xml:space="preserve">Jambhulkar</t>
  </si>
  <si>
    <t xml:space="preserve">Scientist, CRRI Cuttak, 753006</t>
  </si>
  <si>
    <t xml:space="preserve">Agricultural Statistics</t>
  </si>
  <si>
    <t xml:space="preserve">CRRI, Cuttak </t>
  </si>
  <si>
    <t xml:space="preserve">nitiprasad1@gmail.com, NN.Jambhulkar@icar.gov.in</t>
  </si>
  <si>
    <t xml:space="preserve">L-866</t>
  </si>
  <si>
    <t xml:space="preserve">Sudhir Kumar</t>
  </si>
  <si>
    <t xml:space="preserve">Kashyap</t>
  </si>
  <si>
    <t xml:space="preserve">A-31, Kathuria Colony, Bikaner, 334003</t>
  </si>
  <si>
    <t xml:space="preserve">kashyapskk@gmail.com</t>
  </si>
  <si>
    <t xml:space="preserve">0151-2544158</t>
  </si>
  <si>
    <t xml:space="preserve">L-867</t>
  </si>
  <si>
    <t xml:space="preserve">Siva Kumar</t>
  </si>
  <si>
    <t xml:space="preserve">Nachimuthu</t>
  </si>
  <si>
    <t xml:space="preserve">PAD III CIFE, Panch Marg, Versuva, Mumbai - 61</t>
  </si>
  <si>
    <t xml:space="preserve">Fisheries Biotechnology</t>
  </si>
  <si>
    <t xml:space="preserve">Central Institute of Fishries Education</t>
  </si>
  <si>
    <t xml:space="preserve">sivakumar.new@gmail.com</t>
  </si>
  <si>
    <t xml:space="preserve">022-26361446 / 26361447</t>
  </si>
  <si>
    <t xml:space="preserve">022-26361573</t>
  </si>
  <si>
    <t xml:space="preserve">L-868</t>
  </si>
  <si>
    <t xml:space="preserve">Abhinandita</t>
  </si>
  <si>
    <t xml:space="preserve">JRF</t>
  </si>
  <si>
    <t xml:space="preserve">Plot 38/8, Road 1, Lane 1 Jaganath Vihar, Baramunda H B Colony, bhubaneswar - 751003, Orrisa</t>
  </si>
  <si>
    <t xml:space="preserve">Bioinformatics</t>
  </si>
  <si>
    <t xml:space="preserve">CRRao, AIMSCS</t>
  </si>
  <si>
    <t xml:space="preserve">dash.abhinandita@gmail.com</t>
  </si>
  <si>
    <t xml:space="preserve">L-869</t>
  </si>
  <si>
    <t xml:space="preserve">Madhuri</t>
  </si>
  <si>
    <t xml:space="preserve">Subbaiah</t>
  </si>
  <si>
    <t xml:space="preserve">NiAB, Hyderabad</t>
  </si>
  <si>
    <t xml:space="preserve">Molecular virology</t>
  </si>
  <si>
    <t xml:space="preserve">madhuri@niab.org.in</t>
  </si>
  <si>
    <t xml:space="preserve">91-7799562919</t>
  </si>
  <si>
    <t xml:space="preserve">L-870</t>
  </si>
  <si>
    <t xml:space="preserve">Girish K</t>
  </si>
  <si>
    <t xml:space="preserve">Radhakrishnan</t>
  </si>
  <si>
    <t xml:space="preserve">Flat NO 508, A Block, Vijaya Raghava Town ship, nallagandla Bypass Raod, Hyderabad - 19, AP</t>
  </si>
  <si>
    <t xml:space="preserve">Infectious Diseases</t>
  </si>
  <si>
    <t xml:space="preserve">Arya Bhata Block, University of Hyderabad Campus, Prof C R Rao Raod, Hyderabad 46</t>
  </si>
  <si>
    <t xml:space="preserve">girish@niab.org.in</t>
  </si>
  <si>
    <t xml:space="preserve">040-23013900</t>
  </si>
  <si>
    <t xml:space="preserve">L-871</t>
  </si>
  <si>
    <t xml:space="preserve">Bindu Madhava Reddy</t>
  </si>
  <si>
    <t xml:space="preserve">Aramati</t>
  </si>
  <si>
    <t xml:space="preserve">Dept., of Animal Sciences, University of Hyderabad, Gachibowli, Hyderabad,500046.</t>
  </si>
  <si>
    <t xml:space="preserve">Cell Signalling /Genomics</t>
  </si>
  <si>
    <t xml:space="preserve">abmsl@uohyd.ernet.in; binduaramati@gmail.com</t>
  </si>
  <si>
    <t xml:space="preserve">040-23134546</t>
  </si>
  <si>
    <t xml:space="preserve">L-872</t>
  </si>
  <si>
    <t xml:space="preserve">Dr. Polamarasetty</t>
  </si>
  <si>
    <t xml:space="preserve">Aparoy</t>
  </si>
  <si>
    <t xml:space="preserve">Dr.P.Aparoy, Assistant Professor, Centre for Computational Biology &amp; Bio-informatics, Central Univ., of Himachal Pradesh, Dharanghala-176206.</t>
  </si>
  <si>
    <t xml:space="preserve">Computational Biology</t>
  </si>
  <si>
    <t xml:space="preserve">Centre for Computational Biology &amp; Bio-informatics</t>
  </si>
  <si>
    <t xml:space="preserve">Central University of Himachal Pradesh</t>
  </si>
  <si>
    <t xml:space="preserve">Dharanghala</t>
  </si>
  <si>
    <t xml:space="preserve">aparoy@gmail.com</t>
  </si>
  <si>
    <t xml:space="preserve">L-873</t>
  </si>
  <si>
    <t xml:space="preserve">Ashwin Ashok</t>
  </si>
  <si>
    <t xml:space="preserve">Raut</t>
  </si>
  <si>
    <t xml:space="preserve"> Infectious Diseases Biology, Genomics, HSADL, Hathai Kheda, Anand Nagar, Bhopal -462022, MP</t>
  </si>
  <si>
    <t xml:space="preserve"> Infectious Diseases Biology, Genomics</t>
  </si>
  <si>
    <t xml:space="preserve">HSADL</t>
  </si>
  <si>
    <t xml:space="preserve">Hathai Kheda</t>
  </si>
  <si>
    <t xml:space="preserve">Anand Nagar</t>
  </si>
  <si>
    <t xml:space="preserve">ashwin.hsadl@gmail.com</t>
  </si>
  <si>
    <t xml:space="preserve">0755-2750647</t>
  </si>
  <si>
    <t xml:space="preserve">0755-2758100; 09039015873</t>
  </si>
  <si>
    <t xml:space="preserve">L-874</t>
  </si>
  <si>
    <t xml:space="preserve">Dr. Sarin Karthikeyan</t>
  </si>
  <si>
    <t xml:space="preserve">Kunnath</t>
  </si>
  <si>
    <t xml:space="preserve">TRT -194/49, Sirsick Colony, Sirpur Kaghaz Nagar, 504296</t>
  </si>
  <si>
    <t xml:space="preserve">Animal Genetics and Breeding</t>
  </si>
  <si>
    <t xml:space="preserve">College of Veterinary Science</t>
  </si>
  <si>
    <t xml:space="preserve">Koratla</t>
  </si>
  <si>
    <t xml:space="preserve">sarin.nair27@gmail.com</t>
  </si>
  <si>
    <t xml:space="preserve">08738-239135</t>
  </si>
  <si>
    <t xml:space="preserve">L-875</t>
  </si>
  <si>
    <t xml:space="preserve">Vijaya Kumar</t>
  </si>
  <si>
    <t xml:space="preserve">Periya Samy</t>
  </si>
  <si>
    <t xml:space="preserve">S/o.M.Periyasamy, Poottai Post, Sankarapuram T.K., Villupuram Dist., Tamil Nadu-606401</t>
  </si>
  <si>
    <t xml:space="preserve">Transcriptomics</t>
  </si>
  <si>
    <t xml:space="preserve">HSADL,IVRI, Bhopal-462021, Madhya Pradesh</t>
  </si>
  <si>
    <t xml:space="preserve">nayaganviji@gmail.com</t>
  </si>
  <si>
    <t xml:space="preserve">L-876</t>
  </si>
  <si>
    <t xml:space="preserve">Prof.Seshagiri Rao</t>
  </si>
  <si>
    <t xml:space="preserve">Kottapalli</t>
  </si>
  <si>
    <t xml:space="preserve">S-37 Lab, Department of Plant Sciences, School of Life Sciences, University of Hyderabad, Hyderabad-500046</t>
  </si>
  <si>
    <t xml:space="preserve">Biosystematics</t>
  </si>
  <si>
    <t xml:space="preserve">University of Hyderabad, Hyderabad</t>
  </si>
  <si>
    <t xml:space="preserve">kssl@uohyd.ernet.in</t>
  </si>
  <si>
    <t xml:space="preserve">040-23010120</t>
  </si>
  <si>
    <t xml:space="preserve">L-877</t>
  </si>
  <si>
    <t xml:space="preserve">Nagarjuna</t>
  </si>
  <si>
    <t xml:space="preserve">Vasagiri</t>
  </si>
  <si>
    <t xml:space="preserve">Research Student</t>
  </si>
  <si>
    <t xml:space="preserve">CRF(Ground Floor), CCMB Annexe-II, Habshiguda, Hyderabad</t>
  </si>
  <si>
    <t xml:space="preserve">Auto Immunity &amp; Apoptesis</t>
  </si>
  <si>
    <t xml:space="preserve">Centre for Stemcell Research &amp; Regenerative Medicine (CRF,NIMS), CCMB</t>
  </si>
  <si>
    <t xml:space="preserve">CCMB,Annexe-II</t>
  </si>
  <si>
    <t xml:space="preserve">Anadhra  Pradesh</t>
  </si>
  <si>
    <t xml:space="preserve">srianandanilaya@gmail.com</t>
  </si>
  <si>
    <t xml:space="preserve">L-878</t>
  </si>
  <si>
    <t xml:space="preserve">Ashalatha Sreshty</t>
  </si>
  <si>
    <t xml:space="preserve">Mamidi</t>
  </si>
  <si>
    <t xml:space="preserve">Post Doctoral Fellow</t>
  </si>
  <si>
    <t xml:space="preserve">204, Prof.Surolia's Group, Molecular Bio-physics Unit, Indian Institute of Science, Bangalore-12</t>
  </si>
  <si>
    <t xml:space="preserve">303, Parnasala Apartments,</t>
  </si>
  <si>
    <t xml:space="preserve">Zilla Parishad Jn.,</t>
  </si>
  <si>
    <t xml:space="preserve">asreshty@gmail.com</t>
  </si>
  <si>
    <t xml:space="preserve">L-879</t>
  </si>
  <si>
    <t xml:space="preserve">Dr.Bhaskara Rao</t>
  </si>
  <si>
    <t xml:space="preserve">Siddani</t>
  </si>
  <si>
    <t xml:space="preserve">Research &amp; Training</t>
  </si>
  <si>
    <t xml:space="preserve">Dr.S.B.Rao, C.R.Rao AIMSCS, Univ., of Hyderabad Campus, Professor C.R.Rao Road, Gachibowli, Hyderabad-500046</t>
  </si>
  <si>
    <t xml:space="preserve">Discrete Mathematics, Networks Statistics, Graph Theory with Applications.</t>
  </si>
  <si>
    <t xml:space="preserve">C.R.Rao AIMSCS </t>
  </si>
  <si>
    <t xml:space="preserve">Univ., of Hyderabad Campus</t>
  </si>
  <si>
    <t xml:space="preserve">siddanib@yahoo.co.in</t>
  </si>
  <si>
    <t xml:space="preserve">040-2301-3118</t>
  </si>
  <si>
    <t xml:space="preserve">L-880</t>
  </si>
  <si>
    <t xml:space="preserve">Ipsita</t>
  </si>
  <si>
    <t xml:space="preserve">Student (Ph.D.Student)</t>
  </si>
  <si>
    <t xml:space="preserve">C/o.Ram Shankar Das,Near LBS Stadium, Nuapara, Bhawani Patna, Kalahandi, Odisha-766001</t>
  </si>
  <si>
    <t xml:space="preserve">Bio-technology</t>
  </si>
  <si>
    <t xml:space="preserve">Department of Bio-chemistry,P.T.J.N.M, Medical College, Raipur (C.G)</t>
  </si>
  <si>
    <t xml:space="preserve">Odisha</t>
  </si>
  <si>
    <t xml:space="preserve">ipsita.das16@gmail.com</t>
  </si>
  <si>
    <t xml:space="preserve">L-881</t>
  </si>
  <si>
    <t xml:space="preserve">Piyush</t>
  </si>
  <si>
    <t xml:space="preserve">M.D.Bio-chemistry Student</t>
  </si>
  <si>
    <t xml:space="preserve">AT. ARANG, Saheb Gali Guptapara, Dist.Raipur, C.G.-493441</t>
  </si>
  <si>
    <t xml:space="preserve">MBBS &amp; MD Bio-chemistry</t>
  </si>
  <si>
    <t xml:space="preserve">Department of Bio-Chemistry, P.T.J.N.M.Medical College, Raipur (C.G) </t>
  </si>
  <si>
    <t xml:space="preserve">piyushbhargava@gmail.com</t>
  </si>
  <si>
    <t xml:space="preserve">L-882</t>
  </si>
  <si>
    <t xml:space="preserve">Nitin</t>
  </si>
  <si>
    <t xml:space="preserve">MIG-94, Bhawani Dham, Phase-I, Ayodhya Bypass, Bhopal, Madhya Pradesh</t>
  </si>
  <si>
    <t xml:space="preserve">Population Genetics</t>
  </si>
  <si>
    <t xml:space="preserve">Division of Bio-technology, Govt.M.V.M. Bhopal</t>
  </si>
  <si>
    <t xml:space="preserve">drnitinpathak@rediffmail.com</t>
  </si>
  <si>
    <t xml:space="preserve">L-883</t>
  </si>
  <si>
    <t xml:space="preserve">Dr.Mallikarjuna</t>
  </si>
  <si>
    <t xml:space="preserve">Kokkanti</t>
  </si>
  <si>
    <t xml:space="preserve">Assistant Professor</t>
  </si>
  <si>
    <t xml:space="preserve">Department of Botany  and Microbiology, Nagarjuna Nagar-522510</t>
  </si>
  <si>
    <t xml:space="preserve">Plant Molecular Biology and Biotechnology</t>
  </si>
  <si>
    <t xml:space="preserve">Acharya Nagarjuna University</t>
  </si>
  <si>
    <t xml:space="preserve">Nagarjuna  Nagar,</t>
  </si>
  <si>
    <t xml:space="preserve">Mallikarjunaanu@gmail.com</t>
  </si>
  <si>
    <t xml:space="preserve">L-884</t>
  </si>
  <si>
    <t xml:space="preserve">Sumi</t>
  </si>
  <si>
    <t xml:space="preserve">S</t>
  </si>
  <si>
    <t xml:space="preserve">Research(Program Scientist)</t>
  </si>
  <si>
    <t xml:space="preserve">Cardiovascular Disease Biology Lab, Rajiv Gandhi Centre for Biotechnology, Thiruvananthapuram, Kerala-695014</t>
  </si>
  <si>
    <t xml:space="preserve">Cardiovascular Genetics</t>
  </si>
  <si>
    <t xml:space="preserve">Carduivascular Disease Biology Lab, Rajiv Gandhi Centre for Biotechnology</t>
  </si>
  <si>
    <t xml:space="preserve">sumis@rgcb.res.in</t>
  </si>
  <si>
    <t xml:space="preserve">0471-2529484</t>
  </si>
  <si>
    <t xml:space="preserve">L-885</t>
  </si>
  <si>
    <t xml:space="preserve">Dr.K Shruthi</t>
  </si>
  <si>
    <t xml:space="preserve">Dr.Shrothi.K,, C/o.Pushpan, Puthenvilaveedu, Maruthamanpalli,Pooyampalli P.O., Kollam-691537</t>
  </si>
  <si>
    <t xml:space="preserve">BDS,MDS,Oral and Maxillofacial Pathology</t>
  </si>
  <si>
    <t xml:space="preserve">Azeezia Dental College, Meeyanoor P.O., Kollam-691537</t>
  </si>
  <si>
    <t xml:space="preserve">Meeyanoor P.O.,</t>
  </si>
  <si>
    <t xml:space="preserve">Kollam</t>
  </si>
  <si>
    <t xml:space="preserve">shruthikumbla17@yahoo.com</t>
  </si>
  <si>
    <t xml:space="preserve">0474-3069350</t>
  </si>
  <si>
    <t xml:space="preserve">0474-3069396</t>
  </si>
  <si>
    <t xml:space="preserve">L-886</t>
  </si>
  <si>
    <t xml:space="preserve">Prashant </t>
  </si>
  <si>
    <t xml:space="preserve">Hematologist and Pathologist</t>
  </si>
  <si>
    <t xml:space="preserve">Hematology Department, Level 5, Research Block A, Postgraduate Institute of Medical Education and Research, Sector 12, Chandigarh-160012</t>
  </si>
  <si>
    <t xml:space="preserve">Hematopathology</t>
  </si>
  <si>
    <t xml:space="preserve">Postgraduate Institute of Medical Education and Research</t>
  </si>
  <si>
    <t xml:space="preserve">prashant.sh@gmail.com</t>
  </si>
  <si>
    <t xml:space="preserve">L-887</t>
  </si>
  <si>
    <t xml:space="preserve">Dr. Sunil </t>
  </si>
  <si>
    <t xml:space="preserve">Sougandhikam, T.C.11858,JNS-5, Jainagar, Medical College P.O., Trivandrum, Kerala-695011</t>
  </si>
  <si>
    <t xml:space="preserve">Oral &amp;Maxillofacial Pathology</t>
  </si>
  <si>
    <t xml:space="preserve">Professor, Department of Oral &amp; Maxillofacial Pathology,</t>
  </si>
  <si>
    <t xml:space="preserve">Azeezia College of Dental Sciences </t>
  </si>
  <si>
    <t xml:space="preserve">drsunil74@yahoo.com</t>
  </si>
  <si>
    <t xml:space="preserve">L-888</t>
  </si>
  <si>
    <t xml:space="preserve">Ravindran</t>
  </si>
  <si>
    <t xml:space="preserve">Rathy</t>
  </si>
  <si>
    <t xml:space="preserve">Professor &amp; HOD</t>
  </si>
  <si>
    <t xml:space="preserve">Arathyvilla, Near Vellavil Temple, Peroor South, T.K.M.(P.O), Kollam-4</t>
  </si>
  <si>
    <t xml:space="preserve">Oral Pathology</t>
  </si>
  <si>
    <t xml:space="preserve">Azeezia College of Dental Science &amp; Research</t>
  </si>
  <si>
    <t xml:space="preserve">Diamond Hills</t>
  </si>
  <si>
    <t xml:space="preserve">Meeyannoor(P.O)</t>
  </si>
  <si>
    <t xml:space="preserve">aswathysundaran1@yahoo.co.in</t>
  </si>
  <si>
    <t xml:space="preserve">0474-2713817</t>
  </si>
  <si>
    <t xml:space="preserve">L-889</t>
  </si>
  <si>
    <t xml:space="preserve">Nityananda Sastry</t>
  </si>
  <si>
    <t xml:space="preserve">Darbha</t>
  </si>
  <si>
    <t xml:space="preserve">620, Vinaya, Second Cross, Near Garden, Sector 5, MMEXTN, Belgaum - 590016</t>
  </si>
  <si>
    <t xml:space="preserve">Pharmaceutical Biotechnology</t>
  </si>
  <si>
    <t xml:space="preserve">KLE University</t>
  </si>
  <si>
    <t xml:space="preserve">College of Pharmacy </t>
  </si>
  <si>
    <t xml:space="preserve">dnsastry@yahoo.com</t>
  </si>
  <si>
    <t xml:space="preserve">L-890</t>
  </si>
  <si>
    <t xml:space="preserve">Dr. Archana</t>
  </si>
  <si>
    <t xml:space="preserve">Siva</t>
  </si>
  <si>
    <t xml:space="preserve">CCMB, Uppal Road, </t>
  </si>
  <si>
    <t xml:space="preserve">Microbiome Research &amp; Reproductive Biology </t>
  </si>
  <si>
    <t xml:space="preserve">CCMB, Hyderabad</t>
  </si>
  <si>
    <t xml:space="preserve">Uppal road</t>
  </si>
  <si>
    <t xml:space="preserve">abs@ccmb.res.in, archanasiva@gmail.com</t>
  </si>
  <si>
    <t xml:space="preserve">L-891</t>
  </si>
  <si>
    <t xml:space="preserve">Mr. Akshay</t>
  </si>
  <si>
    <t xml:space="preserve">PhD Student</t>
  </si>
  <si>
    <t xml:space="preserve">Student </t>
  </si>
  <si>
    <t xml:space="preserve">Roslin Institute, University of Edinburgh, UK</t>
  </si>
  <si>
    <t xml:space="preserve">6591akshay@gmail.com</t>
  </si>
  <si>
    <t xml:space="preserve">L-892</t>
  </si>
  <si>
    <t xml:space="preserve">Dr. Sadaf</t>
  </si>
  <si>
    <t xml:space="preserve">Kalam</t>
  </si>
  <si>
    <t xml:space="preserve">Scientist. DST-WOSA</t>
  </si>
  <si>
    <t xml:space="preserve">Molecular Plant Microbe Interaction Lab(S-39), Department of Plant Sciences, School of Life Sciences, University of Hyderabad</t>
  </si>
  <si>
    <t xml:space="preserve">Biochemistry/Microbiology </t>
  </si>
  <si>
    <t xml:space="preserve">S-39 Dept. of plant sciences</t>
  </si>
  <si>
    <t xml:space="preserve">sadaf2577@gmail.com</t>
  </si>
  <si>
    <t xml:space="preserve">L-893</t>
  </si>
  <si>
    <t xml:space="preserve">Dr. Sathya</t>
  </si>
  <si>
    <t xml:space="preserve">Velmurugan</t>
  </si>
  <si>
    <t xml:space="preserve">Scientist </t>
  </si>
  <si>
    <t xml:space="preserve">Animal Reproduction</t>
  </si>
  <si>
    <t xml:space="preserve">NIAB, Hyderabad</t>
  </si>
  <si>
    <t xml:space="preserve">Axis Clinical building</t>
  </si>
  <si>
    <t xml:space="preserve">Miyapur</t>
  </si>
  <si>
    <t xml:space="preserve">sathyavet@gmail.com, sathya.velmurugan@niab.org.in</t>
  </si>
  <si>
    <t xml:space="preserve">040-23109414, 9866436014</t>
  </si>
  <si>
    <t xml:space="preserve">040-23109401</t>
  </si>
  <si>
    <t xml:space="preserve">L-894</t>
  </si>
  <si>
    <t xml:space="preserve">Dr. Sandeep</t>
  </si>
  <si>
    <t xml:space="preserve">Prinicipal Scienist </t>
  </si>
  <si>
    <t xml:space="preserve">Reproductive Biology- Genome Manipulation</t>
  </si>
  <si>
    <t xml:space="preserve">LaCONES, CSIR-CCMB</t>
  </si>
  <si>
    <t xml:space="preserve">Attapur</t>
  </si>
  <si>
    <t xml:space="preserve">sandeep@ccmb.res.in, sandeep.ccmb@gmail.com</t>
  </si>
  <si>
    <t xml:space="preserve">9849185291, 040-40165485</t>
  </si>
  <si>
    <t xml:space="preserve">L-895</t>
  </si>
  <si>
    <t xml:space="preserve">Mr. Shiladitya</t>
  </si>
  <si>
    <t xml:space="preserve">shiladitya.mitra@gmail.com</t>
  </si>
  <si>
    <t xml:space="preserve">L-896</t>
  </si>
  <si>
    <t xml:space="preserve">Dr. Suresh</t>
  </si>
  <si>
    <t xml:space="preserve">Yenugu</t>
  </si>
  <si>
    <t xml:space="preserve">Department of Animal biology, University fo Hyderabad</t>
  </si>
  <si>
    <t xml:space="preserve">UoH Gachibowli</t>
  </si>
  <si>
    <t xml:space="preserve">sureshsl@uohyd.ernet.in</t>
  </si>
  <si>
    <t xml:space="preserve">040-66794579</t>
  </si>
  <si>
    <t xml:space="preserve">L-897</t>
  </si>
  <si>
    <t xml:space="preserve">Mr. Deepanker</t>
  </si>
  <si>
    <t xml:space="preserve">F-43 Department of Plant Sciences, School of Life Sciences, University of Hyderabad</t>
  </si>
  <si>
    <t xml:space="preserve">plant molecular biology</t>
  </si>
  <si>
    <t xml:space="preserve">F-43 Dept. of plant sciences</t>
  </si>
  <si>
    <t xml:space="preserve">deepankerbhu@gmail.com</t>
  </si>
  <si>
    <t xml:space="preserve">L-898</t>
  </si>
  <si>
    <t xml:space="preserve">Dr. Santisree</t>
  </si>
  <si>
    <t xml:space="preserve">Purankusum</t>
  </si>
  <si>
    <t xml:space="preserve">Plant Functional Genomcs</t>
  </si>
  <si>
    <t xml:space="preserve">ICRI-SAT</t>
  </si>
  <si>
    <t xml:space="preserve">Pathncheru</t>
  </si>
  <si>
    <t xml:space="preserve">santhikinnu@gmail.com</t>
  </si>
  <si>
    <t xml:space="preserve">L-899</t>
  </si>
  <si>
    <t xml:space="preserve">Dr. Sadanand</t>
  </si>
  <si>
    <t xml:space="preserve">Sontakke</t>
  </si>
  <si>
    <t xml:space="preserve">CCMB-LaCONES, CSIR-Centre for Cellular and Molecular Biology, Near Pillar No:162, PVNR Expressway, Attapur Ring Road, Hyderguda, Hyderabad 500 048</t>
  </si>
  <si>
    <t xml:space="preserve">Wild-Life Conservation</t>
  </si>
  <si>
    <t xml:space="preserve">sadason@ccmb.res.in</t>
  </si>
  <si>
    <t xml:space="preserve">7674843969, 040-24006421</t>
  </si>
  <si>
    <t xml:space="preserve">L-900</t>
  </si>
  <si>
    <t xml:space="preserve">Mr. Sai krishna</t>
  </si>
  <si>
    <t xml:space="preserve">Repalli</t>
  </si>
  <si>
    <t xml:space="preserve">SRF</t>
  </si>
  <si>
    <t xml:space="preserve">R. SaiKrishna D No. 15-113, behind Travellers Bunglow, Kankipadu (PO and Mandal), Krishna District- 521151</t>
  </si>
  <si>
    <t xml:space="preserve">Central Rice Reaserch Institute </t>
  </si>
  <si>
    <t xml:space="preserve">saikrishnarepalli@gmail.com</t>
  </si>
  <si>
    <t xml:space="preserve">L-901</t>
  </si>
  <si>
    <t xml:space="preserve">Mr. Prasada RaoKongala</t>
  </si>
  <si>
    <t xml:space="preserve">Teacher</t>
  </si>
  <si>
    <t xml:space="preserve">47-B Friends Colony, AAI-Post, Allahabad-211007, UP, India</t>
  </si>
  <si>
    <t xml:space="preserve">Biochemitsry</t>
  </si>
  <si>
    <t xml:space="preserve">Department of Biological Sciences, SHIATS, Deemed University, Allahabad 211007</t>
  </si>
  <si>
    <t xml:space="preserve">johnscritch@gmail.com</t>
  </si>
  <si>
    <t xml:space="preserve">L-902</t>
  </si>
  <si>
    <t xml:space="preserve">Dr. Srinivas</t>
  </si>
  <si>
    <t xml:space="preserve">Dumbala</t>
  </si>
  <si>
    <t xml:space="preserve">c/o PTTC, ICRISAT, Patancheru, Hyderabad 502324</t>
  </si>
  <si>
    <t xml:space="preserve">Plant Molecular Biology </t>
  </si>
  <si>
    <t xml:space="preserve">ICRISAT, Patancheru</t>
  </si>
  <si>
    <t xml:space="preserve">Hyderabad </t>
  </si>
  <si>
    <t xml:space="preserve">Telengana</t>
  </si>
  <si>
    <t xml:space="preserve">dumbalasrinivasreddy@gmail.com, dsrinivasreddy@cgiar.org</t>
  </si>
  <si>
    <t xml:space="preserve">9849329720, 040-27671747, 040-30713071</t>
  </si>
  <si>
    <t xml:space="preserve">L-903</t>
  </si>
  <si>
    <t xml:space="preserve">Dr. Sudhakar</t>
  </si>
  <si>
    <t xml:space="preserve">c/o Physiology, ICRISAT, Patancheru, Hyderabad 502324</t>
  </si>
  <si>
    <t xml:space="preserve">Functional Genomics</t>
  </si>
  <si>
    <t xml:space="preserve">p.sudhakarreddy@cgiar.org</t>
  </si>
  <si>
    <t xml:space="preserve">040-30713594</t>
  </si>
  <si>
    <t xml:space="preserve">L-904</t>
  </si>
  <si>
    <t xml:space="preserve">Dr. Pawan </t>
  </si>
  <si>
    <t xml:space="preserve">PDF</t>
  </si>
  <si>
    <t xml:space="preserve">Village and Post Baipokher, District- Basti, Uttar Pradesh 272002</t>
  </si>
  <si>
    <t xml:space="preserve">Plant Genetic Engineering </t>
  </si>
  <si>
    <t xml:space="preserve">shklpwn@gmail.com</t>
  </si>
  <si>
    <t xml:space="preserve">L-905</t>
  </si>
  <si>
    <t xml:space="preserve">Prof. Bruce</t>
  </si>
  <si>
    <t xml:space="preserve">Whitelaw</t>
  </si>
  <si>
    <t xml:space="preserve">Professor, Animal Biotechnology </t>
  </si>
  <si>
    <t xml:space="preserve">Easter Bush campus, Midlothian, EH 25 9RG, UK</t>
  </si>
  <si>
    <t xml:space="preserve">Genetically Engineered animals</t>
  </si>
  <si>
    <t xml:space="preserve">The Roslin Institute</t>
  </si>
  <si>
    <t xml:space="preserve">bruce.whitelaw@roslin.ed.ac.uk</t>
  </si>
  <si>
    <t xml:space="preserve">0044-131-651-9100</t>
  </si>
  <si>
    <t xml:space="preserve">L-906</t>
  </si>
  <si>
    <t xml:space="preserve">Dr. Vijay</t>
  </si>
  <si>
    <t xml:space="preserve">Bhaskar</t>
  </si>
  <si>
    <t xml:space="preserve">CCMB, Uppal Road, Hyderbad-500007</t>
  </si>
  <si>
    <t xml:space="preserve">vijaibhaskarv@gmail.com, vvbr@ccmb.res.in</t>
  </si>
  <si>
    <t xml:space="preserve">9849518508, 040-27192747</t>
  </si>
  <si>
    <t xml:space="preserve">L-907</t>
  </si>
  <si>
    <t xml:space="preserve">Dr. Satendra</t>
  </si>
  <si>
    <t xml:space="preserve">Mangrauthia</t>
  </si>
  <si>
    <t xml:space="preserve">Biotechnology Section, DRR, Rajendra Nagar, Hyderabad -500030</t>
  </si>
  <si>
    <t xml:space="preserve">Plant Biochemistry and Biotechnology</t>
  </si>
  <si>
    <t xml:space="preserve">DRR, Rajendra Nagar, Hyderabad</t>
  </si>
  <si>
    <t xml:space="preserve">skmdrr@gmail.com</t>
  </si>
  <si>
    <t xml:space="preserve">9346533605, 040-24591217</t>
  </si>
  <si>
    <t xml:space="preserve">L-908</t>
  </si>
  <si>
    <t xml:space="preserve">Dr. Deepshikha</t>
  </si>
  <si>
    <t xml:space="preserve">DST-Women Scientist</t>
  </si>
  <si>
    <t xml:space="preserve"># 1011-D, BHEL Township, Hyderabad</t>
  </si>
  <si>
    <t xml:space="preserve">Microbial Physiology and Metabolomics</t>
  </si>
  <si>
    <t xml:space="preserve">University of Hyderabad </t>
  </si>
  <si>
    <t xml:space="preserve">deepshikha.gupta1110@gmail.com</t>
  </si>
  <si>
    <t xml:space="preserve">8985420802, 040-23134502</t>
  </si>
  <si>
    <t xml:space="preserve">L-909</t>
  </si>
  <si>
    <t xml:space="preserve">Dr. Anuradha</t>
  </si>
  <si>
    <t xml:space="preserve">Chetukuri</t>
  </si>
  <si>
    <t xml:space="preserve">Associate professor</t>
  </si>
  <si>
    <t xml:space="preserve">LIG 83, Dharmareddy Colony, JNTU, Kukatpally, Hyderabad 500072</t>
  </si>
  <si>
    <t xml:space="preserve">Plant Biotechnology and Molecular Breeding</t>
  </si>
  <si>
    <t xml:space="preserve">anu.gene@gmail.com</t>
  </si>
  <si>
    <t xml:space="preserve">L-910</t>
  </si>
  <si>
    <t xml:space="preserve">Mr. Sarwar</t>
  </si>
  <si>
    <t xml:space="preserve">Azam</t>
  </si>
  <si>
    <t xml:space="preserve">NIAB, Hyderabad -500049</t>
  </si>
  <si>
    <t xml:space="preserve">shrisarwarazam@gmail.com</t>
  </si>
  <si>
    <t xml:space="preserve">L-911</t>
  </si>
  <si>
    <t xml:space="preserve">telengana</t>
  </si>
  <si>
    <t xml:space="preserve">anuradha.patlolla@gmail.com, anuradha@ccmb.res.in</t>
  </si>
  <si>
    <t xml:space="preserve">L-912</t>
  </si>
  <si>
    <t xml:space="preserve">Dr. Siva Kumar </t>
  </si>
  <si>
    <t xml:space="preserve">Entrepreuneur/Director</t>
  </si>
  <si>
    <t xml:space="preserve">Genomics and Big Data Analytics</t>
  </si>
  <si>
    <t xml:space="preserve">Wellomics India Pvt. Ltd.</t>
  </si>
  <si>
    <t xml:space="preserve">sshivaa@gmail.com, sshivaawork@gmail.com</t>
  </si>
  <si>
    <t xml:space="preserve">L-913</t>
  </si>
  <si>
    <t xml:space="preserve">Dr. Sunil Kumar</t>
  </si>
  <si>
    <t xml:space="preserve">Bhandekar</t>
  </si>
  <si>
    <t xml:space="preserve">Veterinary Officer</t>
  </si>
  <si>
    <t xml:space="preserve">Gr A Gazetted Ministry of Agriculture CCBF Govt. of India Sunabeda, Koraput, Odisha</t>
  </si>
  <si>
    <t xml:space="preserve">drsunilccbf@gmail.com</t>
  </si>
  <si>
    <t xml:space="preserve">L-914</t>
  </si>
  <si>
    <t xml:space="preserve">Arra</t>
  </si>
  <si>
    <t xml:space="preserve">technical Officer</t>
  </si>
  <si>
    <t xml:space="preserve">Metagenomics</t>
  </si>
  <si>
    <t xml:space="preserve">sreeara@ccmb.res.in</t>
  </si>
  <si>
    <t xml:space="preserve">040-24006425</t>
  </si>
  <si>
    <t xml:space="preserve">L-915</t>
  </si>
  <si>
    <t xml:space="preserve">Dr. Medha</t>
  </si>
  <si>
    <t xml:space="preserve">Rajappa</t>
  </si>
  <si>
    <t xml:space="preserve">Associate Professor of Biochemistry,</t>
  </si>
  <si>
    <t xml:space="preserve">Department of Biochemistry, JIPMER, Puducherry</t>
  </si>
  <si>
    <t xml:space="preserve">Puducheery</t>
  </si>
  <si>
    <t xml:space="preserve">linkmedha@gmail.com</t>
  </si>
  <si>
    <t xml:space="preserve">094863-98875</t>
  </si>
  <si>
    <t xml:space="preserve">L-916</t>
  </si>
  <si>
    <t xml:space="preserve">Ragini</t>
  </si>
  <si>
    <t xml:space="preserve">Reaserch Scholar</t>
  </si>
  <si>
    <t xml:space="preserve">new No. 21, Nagappa Toweres (Apartment No. C3), Robertson Road, RS Puram, Coimbatore -641 002, tamil Nadu</t>
  </si>
  <si>
    <t xml:space="preserve">Plant Breeding </t>
  </si>
  <si>
    <t xml:space="preserve">TamilNAdu Agricultural University, Coimbatore-641003, Tamil Nadu</t>
  </si>
  <si>
    <t xml:space="preserve">TamilNadu</t>
  </si>
  <si>
    <t xml:space="preserve">sreejaara@gmail.com</t>
  </si>
  <si>
    <t xml:space="preserve">L-917</t>
  </si>
  <si>
    <t xml:space="preserve">Dr. Virendra</t>
  </si>
  <si>
    <t xml:space="preserve">Gomase</t>
  </si>
  <si>
    <t xml:space="preserve">B2-401, Crimson Crest, S No-168, Tupe Nagar, DP Road, Malwadi, Hadapsar, Pune, 411028, MS, India</t>
  </si>
  <si>
    <t xml:space="preserve">gomase.viren@gmail.com  </t>
  </si>
  <si>
    <t xml:space="preserve">L-918</t>
  </si>
  <si>
    <t xml:space="preserve">Dr. Bidhan Chandra</t>
  </si>
  <si>
    <t xml:space="preserve">Dean, Faculty of Science</t>
  </si>
  <si>
    <t xml:space="preserve">Aquaculture Research Unit, Department of Zoology, Vidyasagar University</t>
  </si>
  <si>
    <t xml:space="preserve">Fishery Science</t>
  </si>
  <si>
    <t xml:space="preserve">Midnapore</t>
  </si>
  <si>
    <t xml:space="preserve">721 102</t>
  </si>
  <si>
    <t xml:space="preserve">bcpatra@yahoo.com, patrabidhan1962@gmail.com</t>
  </si>
  <si>
    <t xml:space="preserve">91 9434185066</t>
  </si>
  <si>
    <t xml:space="preserve">L-919</t>
  </si>
  <si>
    <t xml:space="preserve">Dr. Rajappa</t>
  </si>
  <si>
    <t xml:space="preserve">Joga</t>
  </si>
  <si>
    <t xml:space="preserve">Agroforestry section,  Division of Natural Resource Management, ICAR Research Complex for NEH Region</t>
  </si>
  <si>
    <t xml:space="preserve">Umiam (Barapani) -</t>
  </si>
  <si>
    <t xml:space="preserve"> 793 103</t>
  </si>
  <si>
    <t xml:space="preserve">rajappajj@gmail.com</t>
  </si>
  <si>
    <t xml:space="preserve"> +91-8414881520</t>
  </si>
  <si>
    <t xml:space="preserve">L-920</t>
  </si>
  <si>
    <t xml:space="preserve">Dr. Arindam</t>
  </si>
  <si>
    <t xml:space="preserve">Dhali</t>
  </si>
  <si>
    <t xml:space="preserve">National Institute of Animal Nutrition and Physiology</t>
  </si>
  <si>
    <t xml:space="preserve">Bioenergentics and environmental Science</t>
  </si>
  <si>
    <t xml:space="preserve">NIANP, Bangalore</t>
  </si>
  <si>
    <t xml:space="preserve">dhali72@gmail.com</t>
  </si>
  <si>
    <t xml:space="preserve">91 9449810329</t>
  </si>
  <si>
    <t xml:space="preserve">L-921</t>
  </si>
  <si>
    <t xml:space="preserve">Dr. Nimai Chand</t>
  </si>
  <si>
    <t xml:space="preserve">Dept of Veterinary Pathology, West Bengal University of Animal and Fishery Sciences,</t>
  </si>
  <si>
    <t xml:space="preserve">Veterinary Pathology</t>
  </si>
  <si>
    <t xml:space="preserve">drncpatra@yahoo.co.in</t>
  </si>
  <si>
    <t xml:space="preserve">033 25464975 (ext 20), 09432185250</t>
  </si>
  <si>
    <t xml:space="preserve">L-922</t>
  </si>
  <si>
    <t xml:space="preserve">Dr. Tripura </t>
  </si>
  <si>
    <t xml:space="preserve">C.B</t>
  </si>
  <si>
    <t xml:space="preserve">Cell biology and Animal Genetics</t>
  </si>
  <si>
    <t xml:space="preserve">tripura@ccmb.res.in, tripuracb@gmail.com</t>
  </si>
  <si>
    <t xml:space="preserve">91 9701407555</t>
  </si>
  <si>
    <t xml:space="preserve">L-923</t>
  </si>
  <si>
    <t xml:space="preserve">Dr. Utpal</t>
  </si>
  <si>
    <t xml:space="preserve">Bora</t>
  </si>
  <si>
    <t xml:space="preserve">Dept. of Biosciences and Bioengineering, IIT Guwahati Ph- 03612582215</t>
  </si>
  <si>
    <t xml:space="preserve">Biotecnology</t>
  </si>
  <si>
    <t xml:space="preserve">IIT Guwahati</t>
  </si>
  <si>
    <t xml:space="preserve">ubora@rediffmail.com</t>
  </si>
  <si>
    <t xml:space="preserve">L-924</t>
  </si>
  <si>
    <t xml:space="preserve">Dr. Lekshmy </t>
  </si>
  <si>
    <t xml:space="preserve">RGCB, Thiruvananthapuram</t>
  </si>
  <si>
    <t xml:space="preserve">LMMD</t>
  </si>
  <si>
    <t xml:space="preserve">RGCB</t>
  </si>
  <si>
    <t xml:space="preserve">Kerela</t>
  </si>
  <si>
    <t xml:space="preserve">lekshmys@rgcb.res.in; lekshmys@gmail.com</t>
  </si>
  <si>
    <t xml:space="preserve">L-925</t>
  </si>
  <si>
    <t xml:space="preserve">Sindura </t>
  </si>
  <si>
    <t xml:space="preserve">K.P.</t>
  </si>
  <si>
    <t xml:space="preserve">Human Genetics</t>
  </si>
  <si>
    <t xml:space="preserve">sindura.kp@hotmail.com; sindurakp@rgcb.res.in</t>
  </si>
  <si>
    <t xml:space="preserve">L-926</t>
  </si>
  <si>
    <t xml:space="preserve">Shafeeque</t>
  </si>
  <si>
    <t xml:space="preserve">C.M.</t>
  </si>
  <si>
    <t xml:space="preserve">shefiqcm@gmail.com</t>
  </si>
  <si>
    <t xml:space="preserve">L-927</t>
  </si>
  <si>
    <t xml:space="preserve">Dr. Swati </t>
  </si>
  <si>
    <t xml:space="preserve">H.No./40, Ansal Garden Enclave, Near imperial Farms, Hapur Roda, Gaziabad</t>
  </si>
  <si>
    <t xml:space="preserve">Amity University, Noida</t>
  </si>
  <si>
    <t xml:space="preserve">swat_joy@yahoo.co.in</t>
  </si>
  <si>
    <t xml:space="preserve">L-928</t>
  </si>
  <si>
    <t xml:space="preserve">Dr. Snehasikta</t>
  </si>
  <si>
    <t xml:space="preserve">Swarnakar</t>
  </si>
  <si>
    <t xml:space="preserve">Sr. Principal Scientist</t>
  </si>
  <si>
    <t xml:space="preserve"> CSIR-Indian Institute of Chemical Biology</t>
  </si>
  <si>
    <t xml:space="preserve">Cancer Biology &amp; Inflammatory Diseases Division</t>
  </si>
  <si>
    <t xml:space="preserve">Kolkata-700032</t>
  </si>
  <si>
    <t xml:space="preserve">sikta@iicb.res.in</t>
  </si>
  <si>
    <t xml:space="preserve">India </t>
  </si>
  <si>
    <t xml:space="preserve">L-929</t>
  </si>
  <si>
    <t xml:space="preserve">Dr. Ankit</t>
  </si>
  <si>
    <t xml:space="preserve">Srivastava</t>
  </si>
  <si>
    <t xml:space="preserve">Dr. APJ Abdul Kalam Institute of Forensic Science &amp; Criminology
Bundelkhand University, Kanpur Road, Jhansi – 284128, Uttar Pradesh, India</t>
  </si>
  <si>
    <t xml:space="preserve">Forensic Biology &amp; Serology and Forensic Anthropology</t>
  </si>
  <si>
    <t xml:space="preserve">Bundelkhand University,</t>
  </si>
  <si>
    <t xml:space="preserve"> Jhansi – 284128</t>
  </si>
  <si>
    <t xml:space="preserve">ankit_forensic81@rediffmail.com</t>
  </si>
  <si>
    <t xml:space="preserve">0510-2320497</t>
  </si>
  <si>
    <t xml:space="preserve">L-930</t>
  </si>
  <si>
    <t xml:space="preserve">Dr. M Nagarajan</t>
  </si>
  <si>
    <t xml:space="preserve">Dept of Genomic Science, Central University of Kerala, Padankad PO, Kasaragod, 671314, Kerala</t>
  </si>
  <si>
    <t xml:space="preserve">Animal Genetics</t>
  </si>
  <si>
    <t xml:space="preserve">Central University of Kerala</t>
  </si>
  <si>
    <t xml:space="preserve">Kasaragod-671314</t>
  </si>
  <si>
    <t xml:space="preserve">nagarajan.spkces@gmail.com, nagarajan@cukerala.ac.in</t>
  </si>
  <si>
    <t xml:space="preserve">L-931</t>
  </si>
  <si>
    <t xml:space="preserve">Dr. Gyaneshwer</t>
  </si>
  <si>
    <t xml:space="preserve">Cytogenetics Lab, Dept. of Zoology, BHU, Varanasi-221005</t>
  </si>
  <si>
    <t xml:space="preserve">Varanasi-221005</t>
  </si>
  <si>
    <t xml:space="preserve">gyaneshwer.chaubey@bhu.ac.in</t>
  </si>
  <si>
    <t xml:space="preserve">L-932</t>
  </si>
  <si>
    <t xml:space="preserve">Dr. Ashish Kumar</t>
  </si>
  <si>
    <t xml:space="preserve">School of Biochemical Engineering, IIT (BHU), Varanasi-221005</t>
  </si>
  <si>
    <t xml:space="preserve">IIT, BHU</t>
  </si>
  <si>
    <t xml:space="preserve">ashishmolbio@gmail.com, aksingh.bce@iitbhu.ac.in</t>
  </si>
  <si>
    <t xml:space="preserve">L-933</t>
  </si>
  <si>
    <t xml:space="preserve">Dr. Marshal</t>
  </si>
  <si>
    <t xml:space="preserve">IIT (BHU), Varanasi-221005</t>
  </si>
  <si>
    <t xml:space="preserve">dhayalmarshal@gmail.com</t>
  </si>
  <si>
    <t xml:space="preserve">L-934</t>
  </si>
  <si>
    <t xml:space="preserve">Dr. Ranjana</t>
  </si>
  <si>
    <t xml:space="preserve">Pathania</t>
  </si>
  <si>
    <t xml:space="preserve">Dept. of Biotechnology, IIR Roorkee, Roorkee 247667, Uttrakhand, India</t>
  </si>
  <si>
    <t xml:space="preserve">rpathfbs@iitr.ac.in, ranjanapathania@gmail.com</t>
  </si>
  <si>
    <t xml:space="preserve">01332-28534</t>
  </si>
  <si>
    <t xml:space="preserve">L-935</t>
  </si>
  <si>
    <t xml:space="preserve">Dr. Kartik </t>
  </si>
  <si>
    <t xml:space="preserve">Neog</t>
  </si>
  <si>
    <t xml:space="preserve">Central Muga Eri Research &amp; Training Institute, Central Silk Board, Govt. of India, PO- Lahdoigarh, Dist-Jorhat, Assam, India</t>
  </si>
  <si>
    <t xml:space="preserve">Central Muga Eri Research &amp; Training Institute</t>
  </si>
  <si>
    <t xml:space="preserve">kartik_neog@rediffmail.com</t>
  </si>
  <si>
    <t xml:space="preserve">0376-2335528, 94355357211</t>
  </si>
  <si>
    <t xml:space="preserve">L-936</t>
  </si>
  <si>
    <t xml:space="preserve">Bhim Bahadur</t>
  </si>
  <si>
    <t xml:space="preserve">Biswa</t>
  </si>
  <si>
    <t xml:space="preserve">biswa.bhim441@gmail.com</t>
  </si>
  <si>
    <t xml:space="preserve">L-937</t>
  </si>
  <si>
    <t xml:space="preserve">Dr. Sunit Kumar</t>
  </si>
  <si>
    <t xml:space="preserve">Molecular Biology Unit, Institute of Medical Sciences, BHU, Varanasi-221005</t>
  </si>
  <si>
    <t xml:space="preserve">Institute of Medical Sciences</t>
  </si>
  <si>
    <t xml:space="preserve">BHU</t>
  </si>
  <si>
    <t xml:space="preserve">sunitsingh2000@gmail.com</t>
  </si>
  <si>
    <t xml:space="preserve">L-938</t>
  </si>
  <si>
    <t xml:space="preserve">Dr. Uma</t>
  </si>
  <si>
    <t xml:space="preserve">Department of Zoology, Cotton College, Pan Bazar, Guwahati, 781001, Assam</t>
  </si>
  <si>
    <t xml:space="preserve">Cotton College</t>
  </si>
  <si>
    <t xml:space="preserve">Guwahati- 781001</t>
  </si>
  <si>
    <t xml:space="preserve">umadutta@yahoo.com</t>
  </si>
  <si>
    <t xml:space="preserve">L939</t>
  </si>
  <si>
    <t xml:space="preserve">Dr. Swarkar</t>
  </si>
  <si>
    <t xml:space="preserve"> Sharma</t>
  </si>
  <si>
    <t xml:space="preserve">L-940</t>
  </si>
  <si>
    <t xml:space="preserve">Dr. Elangbam Athoiba</t>
  </si>
  <si>
    <t xml:space="preserve">BVDU-Rajiv Gandhi Institute of IT and Biotechnology, Katraj, Pune-46</t>
  </si>
  <si>
    <t xml:space="preserve">athoibasingh@gmail.com</t>
  </si>
  <si>
    <t xml:space="preserve">020-24379013</t>
  </si>
  <si>
    <t xml:space="preserve">L-941</t>
  </si>
  <si>
    <t xml:space="preserve">Prof. Krishnamoorthy</t>
  </si>
  <si>
    <t xml:space="preserve">Kannan</t>
  </si>
  <si>
    <t xml:space="preserve">Chief Technology Officer</t>
  </si>
  <si>
    <t xml:space="preserve">UPSTABLISH, New Delhi</t>
  </si>
  <si>
    <t xml:space="preserve">Biochemestry</t>
  </si>
  <si>
    <t xml:space="preserve">drkrishnamoorthy@gmail.com</t>
  </si>
  <si>
    <t xml:space="preserve">L-942</t>
  </si>
  <si>
    <t xml:space="preserve">Dr. Rezina</t>
  </si>
  <si>
    <t xml:space="preserve">Cotton College, Guwahati</t>
  </si>
  <si>
    <t xml:space="preserve">rezina_2008@yahoo.com</t>
  </si>
  <si>
    <t xml:space="preserve">L-943</t>
  </si>
  <si>
    <t xml:space="preserve">Dr. Sushil Kumar </t>
  </si>
  <si>
    <t xml:space="preserve">ICAR-National Bureau of Agriculturally Important Micro-organisms, Vill- Kushmaur, Maunath Bhanjan-275103, UP</t>
  </si>
  <si>
    <t xml:space="preserve">ICAR-National Bureau of Agriculturally Important Micro-organisms</t>
  </si>
  <si>
    <t xml:space="preserve">Maunath Bhanjan-275103</t>
  </si>
  <si>
    <t xml:space="preserve">sks_micro@rediffmail.com</t>
  </si>
  <si>
    <t xml:space="preserve">L-944</t>
  </si>
  <si>
    <t xml:space="preserve">Dr. Anup kumar </t>
  </si>
  <si>
    <t xml:space="preserve">Dept. of Botany, West Bengal State University, Berunanpukuria, Malikpur, Barasat, Kolkata-700126</t>
  </si>
  <si>
    <t xml:space="preserve">Dept. of Botany, West Bengal State University</t>
  </si>
  <si>
    <t xml:space="preserve">Kolkata-700126</t>
  </si>
  <si>
    <t xml:space="preserve">ak94sarkar@yahoo.com</t>
  </si>
  <si>
    <t xml:space="preserve">033-25840324</t>
  </si>
  <si>
    <t xml:space="preserve">L-945</t>
  </si>
  <si>
    <t xml:space="preserve">Dr. Ruchi </t>
  </si>
  <si>
    <t xml:space="preserve">Mutreja</t>
  </si>
  <si>
    <t xml:space="preserve">C/O Dr. Naveen K Navani, Dept. of Biotechnology, IIT Roorkee- 247667</t>
  </si>
  <si>
    <t xml:space="preserve">Dept of Biotechnology, </t>
  </si>
  <si>
    <t xml:space="preserve">Roorkee- 247667</t>
  </si>
  <si>
    <t xml:space="preserve">ruchi.mutreja@gmail.com</t>
  </si>
  <si>
    <t xml:space="preserve">L-946</t>
  </si>
  <si>
    <t xml:space="preserve">Dr. Sharmistha</t>
  </si>
  <si>
    <t xml:space="preserve">Barthakur</t>
  </si>
  <si>
    <t xml:space="preserve">R-214, LBS Building, ICAR-NRC Plant Biotechnology Campus, New Delhi, 110012</t>
  </si>
  <si>
    <t xml:space="preserve">ICAR-National research Centre of Plant Biotechnology</t>
  </si>
  <si>
    <t xml:space="preserve"> New Delhi-110012</t>
  </si>
  <si>
    <t xml:space="preserve">sharmistha.barthakur@icar.gov.in</t>
  </si>
  <si>
    <t xml:space="preserve">011-25841787, Ext- 280, 276</t>
  </si>
  <si>
    <t xml:space="preserve">L-947</t>
  </si>
  <si>
    <t xml:space="preserve">Dr. KAPIL </t>
  </si>
  <si>
    <t xml:space="preserve">TAHLAN</t>
  </si>
  <si>
    <t xml:space="preserve">L-948</t>
  </si>
  <si>
    <t xml:space="preserve">Dr. SAUGATA </t>
  </si>
  <si>
    <t xml:space="preserve">HAZRA</t>
  </si>
  <si>
    <t xml:space="preserve">L-949</t>
  </si>
  <si>
    <t xml:space="preserve">Dr. SURESH</t>
  </si>
  <si>
    <t xml:space="preserve">ARAKERA</t>
  </si>
  <si>
    <t xml:space="preserve">L-950</t>
  </si>
  <si>
    <t xml:space="preserve">Prof. AIJAZ </t>
  </si>
  <si>
    <t xml:space="preserve">AHMAD WANI</t>
  </si>
  <si>
    <t xml:space="preserve">aawani@uok.edu.in</t>
  </si>
  <si>
    <t xml:space="preserve">L-951</t>
  </si>
  <si>
    <t xml:space="preserve">Dr. N SENTHIL</t>
  </si>
  <si>
    <t xml:space="preserve">KUMAR</t>
  </si>
  <si>
    <t xml:space="preserve">Department of Biotechnology, Mizoram University</t>
  </si>
  <si>
    <t xml:space="preserve">nskmzu@gmail.com</t>
  </si>
  <si>
    <t xml:space="preserve">L-952</t>
  </si>
  <si>
    <t xml:space="preserve">Dr. S JUSTIN</t>
  </si>
  <si>
    <t xml:space="preserve">CARLUS</t>
  </si>
  <si>
    <t xml:space="preserve">L-953</t>
  </si>
  <si>
    <t xml:space="preserve">Dr. SHIV PRATAP</t>
  </si>
  <si>
    <t xml:space="preserve">YADAV</t>
  </si>
  <si>
    <t xml:space="preserve">CSIR-CCMB</t>
  </si>
  <si>
    <t xml:space="preserve">Biophysics</t>
  </si>
  <si>
    <t xml:space="preserve">shivpratapyadav.93@gmail.com</t>
  </si>
  <si>
    <t xml:space="preserve">L-954</t>
  </si>
  <si>
    <t xml:space="preserve">Dr. RAJEEV </t>
  </si>
  <si>
    <t xml:space="preserve">KAWATRA</t>
  </si>
  <si>
    <t xml:space="preserve">Assistant Director</t>
  </si>
  <si>
    <t xml:space="preserve">Forensic Science Laboratory, Karna, Haryana, India</t>
  </si>
  <si>
    <t xml:space="preserve">Forensic</t>
  </si>
  <si>
    <t xml:space="preserve">rajeevkw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E+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9"/>
      <color rgb="FF333333"/>
      <name val="Tahoma"/>
      <family val="2"/>
      <charset val="1"/>
    </font>
    <font>
      <sz val="10"/>
      <color rgb="FFFF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22222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11"/>
      <color rgb="FF222222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anmafzal@yahoo.com" TargetMode="External"/><Relationship Id="rId2" Type="http://schemas.openxmlformats.org/officeDocument/2006/relationships/hyperlink" Target="mailto:rameshka@ccmb.res.in" TargetMode="External"/><Relationship Id="rId3" Type="http://schemas.openxmlformats.org/officeDocument/2006/relationships/hyperlink" Target="mailto:alka@ggc.org" TargetMode="External"/><Relationship Id="rId4" Type="http://schemas.openxmlformats.org/officeDocument/2006/relationships/hyperlink" Target="mailto:ani_pillai@yahoo.com" TargetMode="External"/><Relationship Id="rId5" Type="http://schemas.openxmlformats.org/officeDocument/2006/relationships/hyperlink" Target="mailto:taravind@yahoo.com" TargetMode="External"/><Relationship Id="rId6" Type="http://schemas.openxmlformats.org/officeDocument/2006/relationships/hyperlink" Target="mailto:arneetrajan@yahoo.co.in" TargetMode="External"/><Relationship Id="rId7" Type="http://schemas.openxmlformats.org/officeDocument/2006/relationships/hyperlink" Target="mailto:chandana.chakrabarti@gmail.com" TargetMode="External"/><Relationship Id="rId8" Type="http://schemas.openxmlformats.org/officeDocument/2006/relationships/hyperlink" Target="mailto:sachari@nettlinx.com" TargetMode="External"/><Relationship Id="rId9" Type="http://schemas.openxmlformats.org/officeDocument/2006/relationships/hyperlink" Target="mailto:deepakdahat@gmail.com" TargetMode="External"/><Relationship Id="rId10" Type="http://schemas.openxmlformats.org/officeDocument/2006/relationships/hyperlink" Target="mailto:apdas100@hotmail.com" TargetMode="External"/><Relationship Id="rId11" Type="http://schemas.openxmlformats.org/officeDocument/2006/relationships/hyperlink" Target="mailto:sampa@bic.boseinst.ernet.in" TargetMode="External"/><Relationship Id="rId12" Type="http://schemas.openxmlformats.org/officeDocument/2006/relationships/hyperlink" Target="mailto:rg55@rediffmail.com" TargetMode="External"/><Relationship Id="rId13" Type="http://schemas.openxmlformats.org/officeDocument/2006/relationships/hyperlink" Target="mailto:drnalinigupta@gmail.com" TargetMode="External"/><Relationship Id="rId14" Type="http://schemas.openxmlformats.org/officeDocument/2006/relationships/hyperlink" Target="mailto:hittalmani@rediffmail.com" TargetMode="External"/><Relationship Id="rId15" Type="http://schemas.openxmlformats.org/officeDocument/2006/relationships/hyperlink" Target="mailto:jzeenath14@gmail.com" TargetMode="External"/><Relationship Id="rId16" Type="http://schemas.openxmlformats.org/officeDocument/2006/relationships/hyperlink" Target="mailto:nrkalla@hotmail.com" TargetMode="External"/><Relationship Id="rId17" Type="http://schemas.openxmlformats.org/officeDocument/2006/relationships/hyperlink" Target="mailto:adatta@thapar.edu" TargetMode="External"/><Relationship Id="rId18" Type="http://schemas.openxmlformats.org/officeDocument/2006/relationships/hyperlink" Target="mailto:dkumar45@rediffmail.com" TargetMode="External"/><Relationship Id="rId19" Type="http://schemas.openxmlformats.org/officeDocument/2006/relationships/hyperlink" Target="mailto:kcmajumdar@gmail.com" TargetMode="External"/><Relationship Id="rId20" Type="http://schemas.openxmlformats.org/officeDocument/2006/relationships/hyperlink" Target="mailto:lahiri@bic.boseinst.ernet.in" TargetMode="External"/><Relationship Id="rId21" Type="http://schemas.openxmlformats.org/officeDocument/2006/relationships/hyperlink" Target="mailto:girishfsl@gmail.com" TargetMode="External"/><Relationship Id="rId22" Type="http://schemas.openxmlformats.org/officeDocument/2006/relationships/hyperlink" Target="mailto:suryakmishra@yahoo.com" TargetMode="External"/><Relationship Id="rId23" Type="http://schemas.openxmlformats.org/officeDocument/2006/relationships/hyperlink" Target="mailto:villoo@avesthagen.com" TargetMode="External"/><Relationship Id="rId24" Type="http://schemas.openxmlformats.org/officeDocument/2006/relationships/hyperlink" Target="mailto:joygenetics@gmail.com" TargetMode="External"/><Relationship Id="rId25" Type="http://schemas.openxmlformats.org/officeDocument/2006/relationships/hyperlink" Target="mailto:V_h_mulimani@rediffmail.com" TargetMode="External"/><Relationship Id="rId26" Type="http://schemas.openxmlformats.org/officeDocument/2006/relationships/hyperlink" Target="mailto:vgirishnaik@yahoo.com" TargetMode="External"/><Relationship Id="rId27" Type="http://schemas.openxmlformats.org/officeDocument/2006/relationships/hyperlink" Target="mailto:bbnath@unipune.ernet.in" TargetMode="External"/><Relationship Id="rId28" Type="http://schemas.openxmlformats.org/officeDocument/2006/relationships/hyperlink" Target="mailto:navnifbs@iitr.ac.in" TargetMode="External"/><Relationship Id="rId29" Type="http://schemas.openxmlformats.org/officeDocument/2006/relationships/hyperlink" Target="mailto:amarpatil_ivri@rediffmail.com" TargetMode="External"/><Relationship Id="rId30" Type="http://schemas.openxmlformats.org/officeDocument/2006/relationships/hyperlink" Target="mailto:dona1975@rediffmail.com" TargetMode="External"/><Relationship Id="rId31" Type="http://schemas.openxmlformats.org/officeDocument/2006/relationships/hyperlink" Target="mailto:pwramteke@yahoo.com" TargetMode="External"/><Relationship Id="rId32" Type="http://schemas.openxmlformats.org/officeDocument/2006/relationships/hyperlink" Target="mailto:drraovr@yahoo.com" TargetMode="External"/><Relationship Id="rId33" Type="http://schemas.openxmlformats.org/officeDocument/2006/relationships/hyperlink" Target="mailto:mbrao1999@yahoo.com" TargetMode="External"/><Relationship Id="rId34" Type="http://schemas.openxmlformats.org/officeDocument/2006/relationships/hyperlink" Target="mailto:ravinder@ccmb.res.in" TargetMode="External"/><Relationship Id="rId35" Type="http://schemas.openxmlformats.org/officeDocument/2006/relationships/hyperlink" Target="mailto:cifa@ori.nic.in" TargetMode="External"/><Relationship Id="rId36" Type="http://schemas.openxmlformats.org/officeDocument/2006/relationships/hyperlink" Target="mailto:renu@saxena.com,renu2006@gmail.com" TargetMode="External"/><Relationship Id="rId37" Type="http://schemas.openxmlformats.org/officeDocument/2006/relationships/hyperlink" Target="mailto:sanjaibiotech@yahoo.com" TargetMode="External"/><Relationship Id="rId38" Type="http://schemas.openxmlformats.org/officeDocument/2006/relationships/hyperlink" Target="mailto:rksharma@sgpgi.ac.in" TargetMode="External"/><Relationship Id="rId39" Type="http://schemas.openxmlformats.org/officeDocument/2006/relationships/hyperlink" Target="mailto:trsharma@nrcpb.org" TargetMode="External"/><Relationship Id="rId40" Type="http://schemas.openxmlformats.org/officeDocument/2006/relationships/hyperlink" Target="mailto:tpsingh.aiims@gmail.com" TargetMode="External"/><Relationship Id="rId41" Type="http://schemas.openxmlformats.org/officeDocument/2006/relationships/hyperlink" Target="mailto:link_tasingh@yahoo.co.in" TargetMode="External"/><Relationship Id="rId42" Type="http://schemas.openxmlformats.org/officeDocument/2006/relationships/hyperlink" Target="mailto:soni_kb2000@yahoo.com" TargetMode="External"/><Relationship Id="rId43" Type="http://schemas.openxmlformats.org/officeDocument/2006/relationships/hyperlink" Target="mailto:drthiru20@yahoo.com" TargetMode="External"/><Relationship Id="rId44" Type="http://schemas.openxmlformats.org/officeDocument/2006/relationships/hyperlink" Target="mailto:vataliya@yahoo.com" TargetMode="External"/><Relationship Id="rId45" Type="http://schemas.openxmlformats.org/officeDocument/2006/relationships/hyperlink" Target="mailto:nickyxavier@yahoo.com" TargetMode="External"/><Relationship Id="rId46" Type="http://schemas.openxmlformats.org/officeDocument/2006/relationships/hyperlink" Target="mailto:suniljoshi_76@yahoo.com" TargetMode="External"/><Relationship Id="rId47" Type="http://schemas.openxmlformats.org/officeDocument/2006/relationships/hyperlink" Target="mailto:kulvin100@hotmail.com" TargetMode="External"/><Relationship Id="rId48" Type="http://schemas.openxmlformats.org/officeDocument/2006/relationships/hyperlink" Target="mailto:visarada@rediffmail.com" TargetMode="External"/><Relationship Id="rId49" Type="http://schemas.openxmlformats.org/officeDocument/2006/relationships/hyperlink" Target="mailto:drmaddali@rediffmail.com" TargetMode="External"/><Relationship Id="rId50" Type="http://schemas.openxmlformats.org/officeDocument/2006/relationships/hyperlink" Target="mailto:sharmat88@yahoo.com" TargetMode="External"/><Relationship Id="rId51" Type="http://schemas.openxmlformats.org/officeDocument/2006/relationships/hyperlink" Target="mailto:sadhnash2001@hotmail.com" TargetMode="External"/><Relationship Id="rId52" Type="http://schemas.openxmlformats.org/officeDocument/2006/relationships/hyperlink" Target="mailto:sunita_saxena@yahoo.com" TargetMode="External"/><Relationship Id="rId53" Type="http://schemas.openxmlformats.org/officeDocument/2006/relationships/hyperlink" Target="mailto:pksamy_2000@yahoo.com" TargetMode="External"/><Relationship Id="rId54" Type="http://schemas.openxmlformats.org/officeDocument/2006/relationships/hyperlink" Target="mailto:jyotdeep2001@yahoo.co.in" TargetMode="External"/><Relationship Id="rId55" Type="http://schemas.openxmlformats.org/officeDocument/2006/relationships/hyperlink" Target="mailto:suresh@icgeb.res.in" TargetMode="External"/><Relationship Id="rId56" Type="http://schemas.openxmlformats.org/officeDocument/2006/relationships/hyperlink" Target="mailto:pvikram29@yahoo.com" TargetMode="External"/><Relationship Id="rId57" Type="http://schemas.openxmlformats.org/officeDocument/2006/relationships/hyperlink" Target="mailto:pareshjain@hotmail.com" TargetMode="External"/><Relationship Id="rId58" Type="http://schemas.openxmlformats.org/officeDocument/2006/relationships/hyperlink" Target="mailto:hiteshmehta_4216@yahoo.com" TargetMode="External"/><Relationship Id="rId59" Type="http://schemas.openxmlformats.org/officeDocument/2006/relationships/hyperlink" Target="mailto:vijayu_micro@rediffmail.com" TargetMode="External"/><Relationship Id="rId60" Type="http://schemas.openxmlformats.org/officeDocument/2006/relationships/hyperlink" Target="mailto:jpremanandh@hotmail.com" TargetMode="External"/><Relationship Id="rId61" Type="http://schemas.openxmlformats.org/officeDocument/2006/relationships/hyperlink" Target="mailto:ashutoshhalder@yahoo.co.in" TargetMode="External"/><Relationship Id="rId62" Type="http://schemas.openxmlformats.org/officeDocument/2006/relationships/hyperlink" Target="mailto:vineetsm2002@yahoo.co.in" TargetMode="External"/><Relationship Id="rId63" Type="http://schemas.openxmlformats.org/officeDocument/2006/relationships/hyperlink" Target="mailto:senthilphy@yahoo.com" TargetMode="External"/><Relationship Id="rId64" Type="http://schemas.openxmlformats.org/officeDocument/2006/relationships/hyperlink" Target="mailto:saravanaga@yahoo.co.in" TargetMode="External"/><Relationship Id="rId65" Type="http://schemas.openxmlformats.org/officeDocument/2006/relationships/hyperlink" Target="mailto:rasmithomas@yahoo.com" TargetMode="External"/><Relationship Id="rId66" Type="http://schemas.openxmlformats.org/officeDocument/2006/relationships/hyperlink" Target="mailto:banajad@yahoo.co.in" TargetMode="External"/><Relationship Id="rId67" Type="http://schemas.openxmlformats.org/officeDocument/2006/relationships/hyperlink" Target="mailto:vikisai@yahoo.com" TargetMode="External"/><Relationship Id="rId68" Type="http://schemas.openxmlformats.org/officeDocument/2006/relationships/hyperlink" Target="mailto:dimps18@rediffmail.com" TargetMode="External"/><Relationship Id="rId69" Type="http://schemas.openxmlformats.org/officeDocument/2006/relationships/hyperlink" Target="mailto:ricetha@yahoo.co.in" TargetMode="External"/><Relationship Id="rId70" Type="http://schemas.openxmlformats.org/officeDocument/2006/relationships/hyperlink" Target="mailto:narottamdey@yahoo.com" TargetMode="External"/><Relationship Id="rId71" Type="http://schemas.openxmlformats.org/officeDocument/2006/relationships/hyperlink" Target="mailto:biotechboopathi@yahoo.com" TargetMode="External"/><Relationship Id="rId72" Type="http://schemas.openxmlformats.org/officeDocument/2006/relationships/hyperlink" Target="mailto:amaresh_chandra@rediffmail.com" TargetMode="External"/><Relationship Id="rId73" Type="http://schemas.openxmlformats.org/officeDocument/2006/relationships/hyperlink" Target="mailto:rktanwar@rediffmail.com" TargetMode="External"/><Relationship Id="rId74" Type="http://schemas.openxmlformats.org/officeDocument/2006/relationships/hyperlink" Target="mailto:sbvenky4@yahoo.co.in" TargetMode="External"/><Relationship Id="rId75" Type="http://schemas.openxmlformats.org/officeDocument/2006/relationships/hyperlink" Target="mailto:arthi_85@yahoo.com" TargetMode="External"/><Relationship Id="rId76" Type="http://schemas.openxmlformats.org/officeDocument/2006/relationships/hyperlink" Target="mailto:rahulsingh1983@yahoo.co.in" TargetMode="External"/><Relationship Id="rId77" Type="http://schemas.openxmlformats.org/officeDocument/2006/relationships/hyperlink" Target="mailto:jkarora20@rediffmail.com" TargetMode="External"/><Relationship Id="rId78" Type="http://schemas.openxmlformats.org/officeDocument/2006/relationships/hyperlink" Target="mailto:senasenthil@yahoo.com" TargetMode="External"/><Relationship Id="rId79" Type="http://schemas.openxmlformats.org/officeDocument/2006/relationships/hyperlink" Target="mailto:shoaib26224@yahoo.com" TargetMode="External"/><Relationship Id="rId80" Type="http://schemas.openxmlformats.org/officeDocument/2006/relationships/hyperlink" Target="mailto:rkdatta1943@hotmail.com" TargetMode="External"/><Relationship Id="rId81" Type="http://schemas.openxmlformats.org/officeDocument/2006/relationships/hyperlink" Target="mailto:kashmir123@rediffmail.com" TargetMode="External"/><Relationship Id="rId82" Type="http://schemas.openxmlformats.org/officeDocument/2006/relationships/hyperlink" Target="mailto:anshu_airan@rediffmail.com" TargetMode="External"/><Relationship Id="rId83" Type="http://schemas.openxmlformats.org/officeDocument/2006/relationships/hyperlink" Target="mailto:jav_vaj@yahoo.com" TargetMode="External"/><Relationship Id="rId84" Type="http://schemas.openxmlformats.org/officeDocument/2006/relationships/hyperlink" Target="mailto:bdpriya@yahoo.co.in" TargetMode="External"/><Relationship Id="rId85" Type="http://schemas.openxmlformats.org/officeDocument/2006/relationships/hyperlink" Target="mailto:lakshmi_velaga@rediffmail.com" TargetMode="External"/><Relationship Id="rId86" Type="http://schemas.openxmlformats.org/officeDocument/2006/relationships/hyperlink" Target="mailto:parvinderkb2003@yahoo.co.in" TargetMode="External"/><Relationship Id="rId87" Type="http://schemas.openxmlformats.org/officeDocument/2006/relationships/hyperlink" Target="mailto:merinajain@rediffmail.com" TargetMode="External"/><Relationship Id="rId88" Type="http://schemas.openxmlformats.org/officeDocument/2006/relationships/hyperlink" Target="mailto:pkp1964@yahoo.co.in" TargetMode="External"/><Relationship Id="rId89" Type="http://schemas.openxmlformats.org/officeDocument/2006/relationships/hyperlink" Target="mailto:pgarg10@hotmail.com" TargetMode="External"/><Relationship Id="rId90" Type="http://schemas.openxmlformats.org/officeDocument/2006/relationships/hyperlink" Target="mailto:abardoloi@rediffmail.com" TargetMode="External"/><Relationship Id="rId91" Type="http://schemas.openxmlformats.org/officeDocument/2006/relationships/hyperlink" Target="mailto:suaibluqman@yahoo.com" TargetMode="External"/><Relationship Id="rId92" Type="http://schemas.openxmlformats.org/officeDocument/2006/relationships/hyperlink" Target="mailto:drzsingh04@yahoo.com" TargetMode="External"/><Relationship Id="rId93" Type="http://schemas.openxmlformats.org/officeDocument/2006/relationships/hyperlink" Target="mailto:tapatee_bioworld@yahoo.com" TargetMode="External"/><Relationship Id="rId94" Type="http://schemas.openxmlformats.org/officeDocument/2006/relationships/hyperlink" Target="mailto:devmicro@rediffmail.com" TargetMode="External"/><Relationship Id="rId95" Type="http://schemas.openxmlformats.org/officeDocument/2006/relationships/hyperlink" Target="mailto:rgccriti@rediffmail.com" TargetMode="External"/><Relationship Id="rId96" Type="http://schemas.openxmlformats.org/officeDocument/2006/relationships/hyperlink" Target="mailto:manivenkateshm@gmail.com" TargetMode="External"/><Relationship Id="rId97" Type="http://schemas.openxmlformats.org/officeDocument/2006/relationships/hyperlink" Target="mailto:ponrajparamasivan@gmail.com" TargetMode="External"/><Relationship Id="rId98" Type="http://schemas.openxmlformats.org/officeDocument/2006/relationships/hyperlink" Target="mailto:anu@cdfd.org.in" TargetMode="External"/><Relationship Id="rId99" Type="http://schemas.openxmlformats.org/officeDocument/2006/relationships/hyperlink" Target="mailto:leela@cdfd.org.in" TargetMode="External"/><Relationship Id="rId100" Type="http://schemas.openxmlformats.org/officeDocument/2006/relationships/hyperlink" Target="mailto:swatikotwal@msn.com" TargetMode="External"/><Relationship Id="rId101" Type="http://schemas.openxmlformats.org/officeDocument/2006/relationships/hyperlink" Target="mailto:chandrakanta.pbt@gmail.com" TargetMode="External"/><Relationship Id="rId102" Type="http://schemas.openxmlformats.org/officeDocument/2006/relationships/hyperlink" Target="mailto:harika.aluru@gmail.com" TargetMode="External"/><Relationship Id="rId103" Type="http://schemas.openxmlformats.org/officeDocument/2006/relationships/hyperlink" Target="mailto:ashisanjali@yahoo.com" TargetMode="External"/><Relationship Id="rId104" Type="http://schemas.openxmlformats.org/officeDocument/2006/relationships/hyperlink" Target="mailto:priya.pusapati@gmail.com" TargetMode="External"/><Relationship Id="rId105" Type="http://schemas.openxmlformats.org/officeDocument/2006/relationships/hyperlink" Target="mailto:reema.gabrani@jiit.ac.in" TargetMode="External"/><Relationship Id="rId106" Type="http://schemas.openxmlformats.org/officeDocument/2006/relationships/hyperlink" Target="mailto:indira.sarethy@gmail.com" TargetMode="External"/><Relationship Id="rId107" Type="http://schemas.openxmlformats.org/officeDocument/2006/relationships/hyperlink" Target="mailto:meen.malhotra@gmail.com" TargetMode="External"/><Relationship Id="rId108" Type="http://schemas.openxmlformats.org/officeDocument/2006/relationships/hyperlink" Target="mailto:abhidhawan@hotmail.com" TargetMode="External"/><Relationship Id="rId109" Type="http://schemas.openxmlformats.org/officeDocument/2006/relationships/hyperlink" Target="mailto:aryapv@gmail.com" TargetMode="External"/><Relationship Id="rId110" Type="http://schemas.openxmlformats.org/officeDocument/2006/relationships/hyperlink" Target="mailto:ksslkumar@yahoo.co.in" TargetMode="External"/><Relationship Id="rId111" Type="http://schemas.openxmlformats.org/officeDocument/2006/relationships/hyperlink" Target="mailto:ranjit@btc.iitb.ac.in" TargetMode="External"/><Relationship Id="rId112" Type="http://schemas.openxmlformats.org/officeDocument/2006/relationships/hyperlink" Target="mailto:tweety.cutie@gmail.com" TargetMode="External"/><Relationship Id="rId113" Type="http://schemas.openxmlformats.org/officeDocument/2006/relationships/hyperlink" Target="mailto:kedarps2002@yahoo.com" TargetMode="External"/><Relationship Id="rId114" Type="http://schemas.openxmlformats.org/officeDocument/2006/relationships/hyperlink" Target="mailto:ruchira_2006@yahoo.co.in" TargetMode="External"/><Relationship Id="rId115" Type="http://schemas.openxmlformats.org/officeDocument/2006/relationships/hyperlink" Target="mailto:lieutenant_jatin@rediffmail.com" TargetMode="External"/><Relationship Id="rId116" Type="http://schemas.openxmlformats.org/officeDocument/2006/relationships/hyperlink" Target="mailto:bioanand@gmail.com" TargetMode="External"/><Relationship Id="rId117" Type="http://schemas.openxmlformats.org/officeDocument/2006/relationships/hyperlink" Target="mailto:drpnagireddy@gmail.com" TargetMode="External"/><Relationship Id="rId118" Type="http://schemas.openxmlformats.org/officeDocument/2006/relationships/hyperlink" Target="mailto:c_jadhao@yahoo.com" TargetMode="External"/><Relationship Id="rId119" Type="http://schemas.openxmlformats.org/officeDocument/2006/relationships/hyperlink" Target="mailto:paroyfbs@iitr.ernet.in" TargetMode="External"/><Relationship Id="rId120" Type="http://schemas.openxmlformats.org/officeDocument/2006/relationships/hyperlink" Target="mailto:shasanarif@gmail.com" TargetMode="External"/><Relationship Id="rId121" Type="http://schemas.openxmlformats.org/officeDocument/2006/relationships/hyperlink" Target="mailto:vasiliashok@gmail.com" TargetMode="External"/><Relationship Id="rId122" Type="http://schemas.openxmlformats.org/officeDocument/2006/relationships/hyperlink" Target="mailto:Jadhao.Sanjay@gmail.com" TargetMode="External"/><Relationship Id="rId123" Type="http://schemas.openxmlformats.org/officeDocument/2006/relationships/hyperlink" Target="mailto:dmsanjeev@msn.com" TargetMode="External"/><Relationship Id="rId124" Type="http://schemas.openxmlformats.org/officeDocument/2006/relationships/hyperlink" Target="mailto:kaiser.jamil@gmail.com" TargetMode="External"/><Relationship Id="rId125" Type="http://schemas.openxmlformats.org/officeDocument/2006/relationships/hyperlink" Target="mailto:aj_insatiable@yahoo.com" TargetMode="External"/><Relationship Id="rId126" Type="http://schemas.openxmlformats.org/officeDocument/2006/relationships/hyperlink" Target="mailto:shakti_pattanayak@yahoo.co.in" TargetMode="External"/><Relationship Id="rId127" Type="http://schemas.openxmlformats.org/officeDocument/2006/relationships/hyperlink" Target="mailto:rmandarapu@gmail.com" TargetMode="External"/><Relationship Id="rId128" Type="http://schemas.openxmlformats.org/officeDocument/2006/relationships/hyperlink" Target="mailto:sreejacheruparambil@yahoo.co.uk" TargetMode="External"/><Relationship Id="rId129" Type="http://schemas.openxmlformats.org/officeDocument/2006/relationships/hyperlink" Target="mailto:soorejmb@yahoo.co.in" TargetMode="External"/><Relationship Id="rId130" Type="http://schemas.openxmlformats.org/officeDocument/2006/relationships/hyperlink" Target="mailto:patrasuneeta@yahoo.com" TargetMode="External"/><Relationship Id="rId131" Type="http://schemas.openxmlformats.org/officeDocument/2006/relationships/hyperlink" Target="mailto:gsudhakar2002@yahoo.com" TargetMode="External"/><Relationship Id="rId132" Type="http://schemas.openxmlformats.org/officeDocument/2006/relationships/hyperlink" Target="mailto:sridevisuvvari@yahoo.com" TargetMode="External"/><Relationship Id="rId133" Type="http://schemas.openxmlformats.org/officeDocument/2006/relationships/hyperlink" Target="mailto:mrinalin@sify.co.in" TargetMode="External"/><Relationship Id="rId134" Type="http://schemas.openxmlformats.org/officeDocument/2006/relationships/hyperlink" Target="mailto:kas@cdfd.org.in" TargetMode="External"/><Relationship Id="rId135" Type="http://schemas.openxmlformats.org/officeDocument/2006/relationships/hyperlink" Target="mailto:lesanshar@gmail.com" TargetMode="External"/><Relationship Id="rId136" Type="http://schemas.openxmlformats.org/officeDocument/2006/relationships/hyperlink" Target="mailto:ajay_madan@yahoo.com" TargetMode="External"/><Relationship Id="rId137" Type="http://schemas.openxmlformats.org/officeDocument/2006/relationships/hyperlink" Target="mailto:sudha.warrier@gmail.com" TargetMode="External"/><Relationship Id="rId138" Type="http://schemas.openxmlformats.org/officeDocument/2006/relationships/hyperlink" Target="mailto:surekha_t2002@yahoo.co.in" TargetMode="External"/><Relationship Id="rId139" Type="http://schemas.openxmlformats.org/officeDocument/2006/relationships/hyperlink" Target="mailto:biomanjusha@yahoo.com" TargetMode="External"/><Relationship Id="rId140" Type="http://schemas.openxmlformats.org/officeDocument/2006/relationships/hyperlink" Target="mailto:drsumeetmd@rediffmail.com" TargetMode="External"/><Relationship Id="rId141" Type="http://schemas.openxmlformats.org/officeDocument/2006/relationships/hyperlink" Target="mailto:pratyooshtech@yahoo.co.in" TargetMode="External"/><Relationship Id="rId142" Type="http://schemas.openxmlformats.org/officeDocument/2006/relationships/hyperlink" Target="mailto:drsrikanthg@gmail.com" TargetMode="External"/><Relationship Id="rId143" Type="http://schemas.openxmlformats.org/officeDocument/2006/relationships/hyperlink" Target="mailto:niti_neeti@hotmail.com" TargetMode="External"/><Relationship Id="rId144" Type="http://schemas.openxmlformats.org/officeDocument/2006/relationships/hyperlink" Target="mailto:ravi_dei@rediffmail.com" TargetMode="External"/><Relationship Id="rId145" Type="http://schemas.openxmlformats.org/officeDocument/2006/relationships/hyperlink" Target="mailto:mchandra@cusat.ac.in" TargetMode="External"/><Relationship Id="rId146" Type="http://schemas.openxmlformats.org/officeDocument/2006/relationships/hyperlink" Target="mailto:tanyachauhan@yahoo.com" TargetMode="External"/><Relationship Id="rId147" Type="http://schemas.openxmlformats.org/officeDocument/2006/relationships/hyperlink" Target="mailto:ravikant7@rediffmail.com" TargetMode="External"/><Relationship Id="rId148" Type="http://schemas.openxmlformats.org/officeDocument/2006/relationships/hyperlink" Target="mailto:dr.mohebbullah@gmail.com" TargetMode="External"/><Relationship Id="rId149" Type="http://schemas.openxmlformats.org/officeDocument/2006/relationships/hyperlink" Target="mailto:pmusiboyina@yahoo.com" TargetMode="External"/><Relationship Id="rId150" Type="http://schemas.openxmlformats.org/officeDocument/2006/relationships/hyperlink" Target="mailto:sanjay.harke@gmail.com" TargetMode="External"/><Relationship Id="rId151" Type="http://schemas.openxmlformats.org/officeDocument/2006/relationships/hyperlink" Target="mailto:smritimk@gmail.com" TargetMode="External"/><Relationship Id="rId152" Type="http://schemas.openxmlformats.org/officeDocument/2006/relationships/hyperlink" Target="mailto:senarup@rediffmail.com" TargetMode="External"/><Relationship Id="rId153" Type="http://schemas.openxmlformats.org/officeDocument/2006/relationships/hyperlink" Target="mailto:shailendragoel@gmail.com" TargetMode="External"/><Relationship Id="rId154" Type="http://schemas.openxmlformats.org/officeDocument/2006/relationships/hyperlink" Target="mailto:nivisaiims@gmail.com" TargetMode="External"/><Relationship Id="rId155" Type="http://schemas.openxmlformats.org/officeDocument/2006/relationships/hyperlink" Target="mailto:simmi1968@gmail.com" TargetMode="External"/><Relationship Id="rId156" Type="http://schemas.openxmlformats.org/officeDocument/2006/relationships/hyperlink" Target="mailto:bhatv64@rediffmail.com" TargetMode="External"/><Relationship Id="rId157" Type="http://schemas.openxmlformats.org/officeDocument/2006/relationships/hyperlink" Target="mailto:rms_28@rediffmail.com" TargetMode="External"/><Relationship Id="rId158" Type="http://schemas.openxmlformats.org/officeDocument/2006/relationships/hyperlink" Target="mailto:vandnarai2006@gmail.com" TargetMode="External"/><Relationship Id="rId159" Type="http://schemas.openxmlformats.org/officeDocument/2006/relationships/hyperlink" Target="mailto:suman1981@gmail.com" TargetMode="External"/><Relationship Id="rId160" Type="http://schemas.openxmlformats.org/officeDocument/2006/relationships/hyperlink" Target="mailto:drmodilko@gmail.com" TargetMode="External"/><Relationship Id="rId161" Type="http://schemas.openxmlformats.org/officeDocument/2006/relationships/hyperlink" Target="mailto:dr_sangeeta_saxena@yahoo.com" TargetMode="External"/><Relationship Id="rId162" Type="http://schemas.openxmlformats.org/officeDocument/2006/relationships/hyperlink" Target="mailto:sunil_gos@yahoo.com" TargetMode="External"/><Relationship Id="rId163" Type="http://schemas.openxmlformats.org/officeDocument/2006/relationships/hyperlink" Target="mailto:pankaj.shrivastava@rediffmailcom" TargetMode="External"/><Relationship Id="rId164" Type="http://schemas.openxmlformats.org/officeDocument/2006/relationships/hyperlink" Target="mailto:raheemmustafa_ch@yahoo.co.in" TargetMode="External"/><Relationship Id="rId165" Type="http://schemas.openxmlformats.org/officeDocument/2006/relationships/hyperlink" Target="mailto:laskar24@yahoo.com" TargetMode="External"/><Relationship Id="rId166" Type="http://schemas.openxmlformats.org/officeDocument/2006/relationships/hyperlink" Target="mailto:anshuman.rai@gmail.com" TargetMode="External"/><Relationship Id="rId167" Type="http://schemas.openxmlformats.org/officeDocument/2006/relationships/hyperlink" Target="mailto:kmaltesh23@rediffmail.com" TargetMode="External"/><Relationship Id="rId168" Type="http://schemas.openxmlformats.org/officeDocument/2006/relationships/hyperlink" Target="mailto:biotatwani@gmail.com" TargetMode="External"/><Relationship Id="rId169" Type="http://schemas.openxmlformats.org/officeDocument/2006/relationships/hyperlink" Target="callto:033%20-%202545%202061" TargetMode="External"/><Relationship Id="rId170" Type="http://schemas.openxmlformats.org/officeDocument/2006/relationships/hyperlink" Target="mailto:sasmita_2000@yahoo.co.uk" TargetMode="External"/><Relationship Id="rId171" Type="http://schemas.openxmlformats.org/officeDocument/2006/relationships/hyperlink" Target="mailto:sbzool@yahoo.co.in" TargetMode="External"/><Relationship Id="rId172" Type="http://schemas.openxmlformats.org/officeDocument/2006/relationships/hyperlink" Target="mailto:mdrf.ganesh@gmail.com" TargetMode="External"/><Relationship Id="rId173" Type="http://schemas.openxmlformats.org/officeDocument/2006/relationships/hyperlink" Target="mailto:mailinravi.krishna@gmail.com;" TargetMode="External"/><Relationship Id="rId174" Type="http://schemas.openxmlformats.org/officeDocument/2006/relationships/hyperlink" Target="mailto:assr@ccmb.res.in" TargetMode="External"/><Relationship Id="rId175" Type="http://schemas.openxmlformats.org/officeDocument/2006/relationships/hyperlink" Target="mailto:agaur@ccmb.res.in" TargetMode="External"/><Relationship Id="rId176" Type="http://schemas.openxmlformats.org/officeDocument/2006/relationships/hyperlink" Target="mailto:rawatamit@yahoo.com" TargetMode="External"/><Relationship Id="rId177" Type="http://schemas.openxmlformats.org/officeDocument/2006/relationships/hyperlink" Target="mailto:Dds_bms2002@rediffmail.com" TargetMode="External"/><Relationship Id="rId178" Type="http://schemas.openxmlformats.org/officeDocument/2006/relationships/hyperlink" Target="mailto:idris@ccmb.res.in" TargetMode="External"/><Relationship Id="rId179" Type="http://schemas.openxmlformats.org/officeDocument/2006/relationships/hyperlink" Target="mailto:jthanis@rediffmail.com" TargetMode="External"/><Relationship Id="rId180" Type="http://schemas.openxmlformats.org/officeDocument/2006/relationships/hyperlink" Target="mailto:stephjames@gmail.com" TargetMode="External"/><Relationship Id="rId181" Type="http://schemas.openxmlformats.org/officeDocument/2006/relationships/hyperlink" Target="mailto:muraleebiochem@gmail.com" TargetMode="External"/><Relationship Id="rId182" Type="http://schemas.openxmlformats.org/officeDocument/2006/relationships/hyperlink" Target="mailto:vpsr2007@rediffmail.com" TargetMode="External"/><Relationship Id="rId183" Type="http://schemas.openxmlformats.org/officeDocument/2006/relationships/hyperlink" Target="mailto:drseemachhabra@gmail.com" TargetMode="External"/><Relationship Id="rId184" Type="http://schemas.openxmlformats.org/officeDocument/2006/relationships/hyperlink" Target="mailto:sachin@ccmb.res.in" TargetMode="External"/><Relationship Id="rId185" Type="http://schemas.openxmlformats.org/officeDocument/2006/relationships/hyperlink" Target="mailto:jeyvet@gmail.com" TargetMode="External"/><Relationship Id="rId186" Type="http://schemas.openxmlformats.org/officeDocument/2006/relationships/hyperlink" Target="mailto:thahirbashas@yahoo.com" TargetMode="External"/><Relationship Id="rId187" Type="http://schemas.openxmlformats.org/officeDocument/2006/relationships/hyperlink" Target="mailto:skevalkumar@gmail.com" TargetMode="External"/><Relationship Id="rId188" Type="http://schemas.openxmlformats.org/officeDocument/2006/relationships/hyperlink" Target="mailto:ravindra.adityalab@gmail.com" TargetMode="External"/><Relationship Id="rId189" Type="http://schemas.openxmlformats.org/officeDocument/2006/relationships/hyperlink" Target="mailto:drsangeethajayabalan@gmail.com" TargetMode="External"/><Relationship Id="rId190" Type="http://schemas.openxmlformats.org/officeDocument/2006/relationships/hyperlink" Target="mailto:drdthangadurai@gmail.com" TargetMode="External"/><Relationship Id="rId191" Type="http://schemas.openxmlformats.org/officeDocument/2006/relationships/hyperlink" Target="mailto:dinakaranelango@gmail.com" TargetMode="External"/><Relationship Id="rId192" Type="http://schemas.openxmlformats.org/officeDocument/2006/relationships/hyperlink" Target="mailto:personalpa@gmail.com" TargetMode="External"/><Relationship Id="rId193" Type="http://schemas.openxmlformats.org/officeDocument/2006/relationships/hyperlink" Target="mailto:parvathijs@gmail.com" TargetMode="External"/><Relationship Id="rId194" Type="http://schemas.openxmlformats.org/officeDocument/2006/relationships/hyperlink" Target="mailto:sunita.dhawan@cimap.res.in" TargetMode="External"/><Relationship Id="rId195" Type="http://schemas.openxmlformats.org/officeDocument/2006/relationships/hyperlink" Target="mailto:pipeter@nonifamily.net" TargetMode="External"/><Relationship Id="rId196" Type="http://schemas.openxmlformats.org/officeDocument/2006/relationships/hyperlink" Target="mailto:priya@ccmb.res.in" TargetMode="External"/><Relationship Id="rId197" Type="http://schemas.openxmlformats.org/officeDocument/2006/relationships/hyperlink" Target="mailto:jadeja_shahnawaz@yahoo.com" TargetMode="External"/><Relationship Id="rId198" Type="http://schemas.openxmlformats.org/officeDocument/2006/relationships/hyperlink" Target="mailto:rkgargmpest@gmail.com" TargetMode="External"/><Relationship Id="rId199" Type="http://schemas.openxmlformats.org/officeDocument/2006/relationships/hyperlink" Target="mailto:bibujohn@gmail.com" TargetMode="External"/><Relationship Id="rId200" Type="http://schemas.openxmlformats.org/officeDocument/2006/relationships/hyperlink" Target="mailto:Vineetkaswan@gmail.com" TargetMode="External"/><Relationship Id="rId201" Type="http://schemas.openxmlformats.org/officeDocument/2006/relationships/hyperlink" Target="mailto:gandham71@gmail.com" TargetMode="External"/><Relationship Id="rId202" Type="http://schemas.openxmlformats.org/officeDocument/2006/relationships/hyperlink" Target="mailto:csmbiotech@gmail.com" TargetMode="External"/><Relationship Id="rId203" Type="http://schemas.openxmlformats.org/officeDocument/2006/relationships/hyperlink" Target="mailto:amit.roy@visva-bharati.ac.in" TargetMode="External"/><Relationship Id="rId204" Type="http://schemas.openxmlformats.org/officeDocument/2006/relationships/hyperlink" Target="mailto:kv_ravishankar@yahoo.co.in" TargetMode="External"/><Relationship Id="rId205" Type="http://schemas.openxmlformats.org/officeDocument/2006/relationships/hyperlink" Target="mailto:D.sehgal@cgiar.org" TargetMode="External"/><Relationship Id="rId206" Type="http://schemas.openxmlformats.org/officeDocument/2006/relationships/hyperlink" Target="mailto:biswa.nayak@gmail.com" TargetMode="External"/><Relationship Id="rId207" Type="http://schemas.openxmlformats.org/officeDocument/2006/relationships/hyperlink" Target="mailto:kush_vet@yahoo.co.in" TargetMode="External"/><Relationship Id="rId208" Type="http://schemas.openxmlformats.org/officeDocument/2006/relationships/hyperlink" Target="mailto:nasjui@gmail.com" TargetMode="External"/><Relationship Id="rId209" Type="http://schemas.openxmlformats.org/officeDocument/2006/relationships/hyperlink" Target="mailto:swathyb@rgcb.res.in" TargetMode="External"/><Relationship Id="rId210" Type="http://schemas.openxmlformats.org/officeDocument/2006/relationships/hyperlink" Target="mailto:arulsra@gmail.com" TargetMode="External"/><Relationship Id="rId211" Type="http://schemas.openxmlformats.org/officeDocument/2006/relationships/hyperlink" Target="mailto:ksrravindra@gmail.com" TargetMode="External"/><Relationship Id="rId212" Type="http://schemas.openxmlformats.org/officeDocument/2006/relationships/hyperlink" Target="mailto:bio.sailu@gmail.com" TargetMode="External"/><Relationship Id="rId213" Type="http://schemas.openxmlformats.org/officeDocument/2006/relationships/hyperlink" Target="mailto:maran@crraoaimscs.res.in/pa.manimaran@gmail.com" TargetMode="External"/><Relationship Id="rId214" Type="http://schemas.openxmlformats.org/officeDocument/2006/relationships/hyperlink" Target="mailto:smchandani86@gmail.com" TargetMode="External"/><Relationship Id="rId215" Type="http://schemas.openxmlformats.org/officeDocument/2006/relationships/hyperlink" Target="mailto:mohanrajupu@yahoo.com" TargetMode="External"/><Relationship Id="rId216" Type="http://schemas.openxmlformats.org/officeDocument/2006/relationships/hyperlink" Target="mailto:kashyapskk@gmail.com" TargetMode="External"/><Relationship Id="rId217" Type="http://schemas.openxmlformats.org/officeDocument/2006/relationships/hyperlink" Target="mailto:sivakumar.new@gmail.com" TargetMode="External"/><Relationship Id="rId218" Type="http://schemas.openxmlformats.org/officeDocument/2006/relationships/hyperlink" Target="mailto:dash.abhinandita@gmail.com" TargetMode="External"/><Relationship Id="rId219" Type="http://schemas.openxmlformats.org/officeDocument/2006/relationships/hyperlink" Target="mailto:madhuri@niab.org.in" TargetMode="External"/><Relationship Id="rId220" Type="http://schemas.openxmlformats.org/officeDocument/2006/relationships/hyperlink" Target="mailto:girish@niab.org.in" TargetMode="External"/><Relationship Id="rId221" Type="http://schemas.openxmlformats.org/officeDocument/2006/relationships/hyperlink" Target="mailto:abmsl@nohyd.enet.in" TargetMode="External"/><Relationship Id="rId222" Type="http://schemas.openxmlformats.org/officeDocument/2006/relationships/hyperlink" Target="mailto:aparoy@gmail.com" TargetMode="External"/><Relationship Id="rId223" Type="http://schemas.openxmlformats.org/officeDocument/2006/relationships/hyperlink" Target="mailto:ashwin.hsadl@gmail.com" TargetMode="External"/><Relationship Id="rId224" Type="http://schemas.openxmlformats.org/officeDocument/2006/relationships/hyperlink" Target="mailto:sarin.nair27@gmail.com" TargetMode="External"/><Relationship Id="rId225" Type="http://schemas.openxmlformats.org/officeDocument/2006/relationships/hyperlink" Target="mailto:nayaganviji@gmail.com" TargetMode="External"/><Relationship Id="rId226" Type="http://schemas.openxmlformats.org/officeDocument/2006/relationships/hyperlink" Target="mailto:kssl@uohyd.ernet.in" TargetMode="External"/><Relationship Id="rId227" Type="http://schemas.openxmlformats.org/officeDocument/2006/relationships/hyperlink" Target="mailto:srianandanilaya@gmail.com" TargetMode="External"/><Relationship Id="rId228" Type="http://schemas.openxmlformats.org/officeDocument/2006/relationships/hyperlink" Target="mailto:asreshty@gmail.com" TargetMode="External"/><Relationship Id="rId229" Type="http://schemas.openxmlformats.org/officeDocument/2006/relationships/hyperlink" Target="mailto:siddanib@yahoo.co.in" TargetMode="External"/><Relationship Id="rId230" Type="http://schemas.openxmlformats.org/officeDocument/2006/relationships/hyperlink" Target="mailto:ipsita.das16@gmail.com" TargetMode="External"/><Relationship Id="rId231" Type="http://schemas.openxmlformats.org/officeDocument/2006/relationships/hyperlink" Target="mailto:piyushbhargava@gmail.com" TargetMode="External"/><Relationship Id="rId232" Type="http://schemas.openxmlformats.org/officeDocument/2006/relationships/hyperlink" Target="mailto:drnitinpathak@rediffmail.com" TargetMode="External"/><Relationship Id="rId233" Type="http://schemas.openxmlformats.org/officeDocument/2006/relationships/hyperlink" Target="mailto:Mallikarjunaanu@gmail.com" TargetMode="External"/><Relationship Id="rId234" Type="http://schemas.openxmlformats.org/officeDocument/2006/relationships/hyperlink" Target="mailto:sumis@rgcb.res.in" TargetMode="External"/><Relationship Id="rId235" Type="http://schemas.openxmlformats.org/officeDocument/2006/relationships/hyperlink" Target="mailto:shruthikumbla17@yahoo.com" TargetMode="External"/><Relationship Id="rId236" Type="http://schemas.openxmlformats.org/officeDocument/2006/relationships/hyperlink" Target="mailto:prashant.sh@gmail.com" TargetMode="External"/><Relationship Id="rId237" Type="http://schemas.openxmlformats.org/officeDocument/2006/relationships/hyperlink" Target="mailto:drsunil74@yahoo.com" TargetMode="External"/><Relationship Id="rId238" Type="http://schemas.openxmlformats.org/officeDocument/2006/relationships/hyperlink" Target="mailto:aswathysundaran1@yahoo.co.in" TargetMode="External"/><Relationship Id="rId239" Type="http://schemas.openxmlformats.org/officeDocument/2006/relationships/hyperlink" Target="mailto:dnsastry@yahoo.com" TargetMode="External"/><Relationship Id="rId240" Type="http://schemas.openxmlformats.org/officeDocument/2006/relationships/hyperlink" Target="mailto:abs@ccmb.res.in" TargetMode="External"/><Relationship Id="rId241" Type="http://schemas.openxmlformats.org/officeDocument/2006/relationships/hyperlink" Target="mailto:6591akshay@gmail.com" TargetMode="External"/><Relationship Id="rId242" Type="http://schemas.openxmlformats.org/officeDocument/2006/relationships/hyperlink" Target="mailto:sadaf2577@gmail.com" TargetMode="External"/><Relationship Id="rId243" Type="http://schemas.openxmlformats.org/officeDocument/2006/relationships/hyperlink" Target="mailto:sathyavet@gmail.com" TargetMode="External"/><Relationship Id="rId244" Type="http://schemas.openxmlformats.org/officeDocument/2006/relationships/hyperlink" Target="mailto:shiladitya.mitra@gmail.com" TargetMode="External"/><Relationship Id="rId245" Type="http://schemas.openxmlformats.org/officeDocument/2006/relationships/hyperlink" Target="mailto:sureshsl@uohyd.ernet.in" TargetMode="External"/><Relationship Id="rId246" Type="http://schemas.openxmlformats.org/officeDocument/2006/relationships/hyperlink" Target="mailto:deepankerbhu@gmail.com" TargetMode="External"/><Relationship Id="rId247" Type="http://schemas.openxmlformats.org/officeDocument/2006/relationships/hyperlink" Target="mailto:santhikinnu@gmail.com" TargetMode="External"/><Relationship Id="rId248" Type="http://schemas.openxmlformats.org/officeDocument/2006/relationships/hyperlink" Target="mailto:sadason@ccmb.res.in" TargetMode="External"/><Relationship Id="rId249" Type="http://schemas.openxmlformats.org/officeDocument/2006/relationships/hyperlink" Target="mailto:saikrishnarepalli@gmail.com" TargetMode="External"/><Relationship Id="rId250" Type="http://schemas.openxmlformats.org/officeDocument/2006/relationships/hyperlink" Target="mailto:johnscritch@gmail.com" TargetMode="External"/><Relationship Id="rId251" Type="http://schemas.openxmlformats.org/officeDocument/2006/relationships/hyperlink" Target="mailto:p.sudhakarreddy@cgiar.org" TargetMode="External"/><Relationship Id="rId252" Type="http://schemas.openxmlformats.org/officeDocument/2006/relationships/hyperlink" Target="mailto:shklpwn@gmail.com" TargetMode="External"/><Relationship Id="rId253" Type="http://schemas.openxmlformats.org/officeDocument/2006/relationships/hyperlink" Target="mailto:bruce.whitelaw@roslin.ed.ac.uk" TargetMode="External"/><Relationship Id="rId254" Type="http://schemas.openxmlformats.org/officeDocument/2006/relationships/hyperlink" Target="mailto:skmdrr@gmail.com" TargetMode="External"/><Relationship Id="rId255" Type="http://schemas.openxmlformats.org/officeDocument/2006/relationships/hyperlink" Target="mailto:deepshikha.gupta1110@gmail.com" TargetMode="External"/><Relationship Id="rId256" Type="http://schemas.openxmlformats.org/officeDocument/2006/relationships/hyperlink" Target="mailto:anu.gene@gmail.com" TargetMode="External"/><Relationship Id="rId257" Type="http://schemas.openxmlformats.org/officeDocument/2006/relationships/hyperlink" Target="mailto:shrisarwarazam@gmail.com" TargetMode="External"/><Relationship Id="rId258" Type="http://schemas.openxmlformats.org/officeDocument/2006/relationships/hyperlink" Target="mailto:sshivaa@gmail.com" TargetMode="External"/><Relationship Id="rId259" Type="http://schemas.openxmlformats.org/officeDocument/2006/relationships/hyperlink" Target="mailto:drsunilccbf@gmail.com" TargetMode="External"/><Relationship Id="rId260" Type="http://schemas.openxmlformats.org/officeDocument/2006/relationships/hyperlink" Target="mailto:sreeara@ccmb.res.in" TargetMode="External"/><Relationship Id="rId261" Type="http://schemas.openxmlformats.org/officeDocument/2006/relationships/hyperlink" Target="mailto:linkmedha@gmail.com" TargetMode="External"/><Relationship Id="rId262" Type="http://schemas.openxmlformats.org/officeDocument/2006/relationships/hyperlink" Target="callto:094863-98875" TargetMode="External"/><Relationship Id="rId263" Type="http://schemas.openxmlformats.org/officeDocument/2006/relationships/hyperlink" Target="mailto:sreejaara@gmail.com" TargetMode="External"/><Relationship Id="rId264" Type="http://schemas.openxmlformats.org/officeDocument/2006/relationships/hyperlink" Target="mailto:gomase.viren@gmail.com%20&#160;" TargetMode="External"/><Relationship Id="rId265" Type="http://schemas.openxmlformats.org/officeDocument/2006/relationships/hyperlink" Target="callto:9987770696" TargetMode="External"/><Relationship Id="rId266" Type="http://schemas.openxmlformats.org/officeDocument/2006/relationships/hyperlink" Target="mailto:bcpatra@yahoo.com," TargetMode="External"/><Relationship Id="rId267" Type="http://schemas.openxmlformats.org/officeDocument/2006/relationships/hyperlink" Target="callto:91%209434185066" TargetMode="External"/><Relationship Id="rId268" Type="http://schemas.openxmlformats.org/officeDocument/2006/relationships/hyperlink" Target="mailto:rajappajj@gmail.com" TargetMode="External"/><Relationship Id="rId269" Type="http://schemas.openxmlformats.org/officeDocument/2006/relationships/hyperlink" Target="mailto:dhali72@gmail.com" TargetMode="External"/><Relationship Id="rId270" Type="http://schemas.openxmlformats.org/officeDocument/2006/relationships/hyperlink" Target="mailto:drncpatra@yahoo.co.in" TargetMode="External"/><Relationship Id="rId271" Type="http://schemas.openxmlformats.org/officeDocument/2006/relationships/hyperlink" Target="mailto:ubora@rediffmail.com" TargetMode="External"/><Relationship Id="rId272" Type="http://schemas.openxmlformats.org/officeDocument/2006/relationships/hyperlink" Target="mailto:shefiqcm@gmail.com" TargetMode="External"/><Relationship Id="rId273" Type="http://schemas.openxmlformats.org/officeDocument/2006/relationships/hyperlink" Target="mailto:swat_joy@yahoo.co.in" TargetMode="External"/><Relationship Id="rId274" Type="http://schemas.openxmlformats.org/officeDocument/2006/relationships/hyperlink" Target="mailto:sikta@iicb.res.in" TargetMode="External"/><Relationship Id="rId275" Type="http://schemas.openxmlformats.org/officeDocument/2006/relationships/hyperlink" Target="mailto:nagarajan.spkces@gmail.com" TargetMode="External"/><Relationship Id="rId276" Type="http://schemas.openxmlformats.org/officeDocument/2006/relationships/hyperlink" Target="mailto:gyaneshwer.chaubey@bhu.ac.in" TargetMode="External"/><Relationship Id="rId277" Type="http://schemas.openxmlformats.org/officeDocument/2006/relationships/hyperlink" Target="mailto:dhayalmarshal@gmail.com" TargetMode="External"/><Relationship Id="rId278" Type="http://schemas.openxmlformats.org/officeDocument/2006/relationships/hyperlink" Target="mailto:kartik_neog@rediffmail.com" TargetMode="External"/><Relationship Id="rId279" Type="http://schemas.openxmlformats.org/officeDocument/2006/relationships/hyperlink" Target="mailto:biswa.bhim441@gmail.com" TargetMode="External"/><Relationship Id="rId280" Type="http://schemas.openxmlformats.org/officeDocument/2006/relationships/hyperlink" Target="mailto:sunitsingh2000@gmail.com" TargetMode="External"/><Relationship Id="rId281" Type="http://schemas.openxmlformats.org/officeDocument/2006/relationships/hyperlink" Target="mailto:umadutta@yahoo.com" TargetMode="External"/><Relationship Id="rId282" Type="http://schemas.openxmlformats.org/officeDocument/2006/relationships/hyperlink" Target="mailto:athoibasingh@gmail.com" TargetMode="External"/><Relationship Id="rId283" Type="http://schemas.openxmlformats.org/officeDocument/2006/relationships/hyperlink" Target="mailto:drkrishnamoorthy@gmail.com" TargetMode="External"/><Relationship Id="rId284" Type="http://schemas.openxmlformats.org/officeDocument/2006/relationships/hyperlink" Target="mailto:rezina_2008@yahoo.com" TargetMode="External"/><Relationship Id="rId285" Type="http://schemas.openxmlformats.org/officeDocument/2006/relationships/hyperlink" Target="mailto:sks_micro@rediffmail.com" TargetMode="External"/><Relationship Id="rId286" Type="http://schemas.openxmlformats.org/officeDocument/2006/relationships/hyperlink" Target="mailto:ak94sarkar@yahoo.com" TargetMode="External"/><Relationship Id="rId287" Type="http://schemas.openxmlformats.org/officeDocument/2006/relationships/hyperlink" Target="mailto:ruchi.mutreja@gmail.com" TargetMode="External"/><Relationship Id="rId288" Type="http://schemas.openxmlformats.org/officeDocument/2006/relationships/hyperlink" Target="mailto:sharmistha.barthakur@icar.gov.in" TargetMode="External"/><Relationship Id="rId289" Type="http://schemas.openxmlformats.org/officeDocument/2006/relationships/hyperlink" Target="mailto:aawani@uok.edu.in" TargetMode="External"/><Relationship Id="rId290" Type="http://schemas.openxmlformats.org/officeDocument/2006/relationships/hyperlink" Target="mailto:nskmzu@gmail.com" TargetMode="External"/><Relationship Id="rId291" Type="http://schemas.openxmlformats.org/officeDocument/2006/relationships/hyperlink" Target="mailto:shivpratapyadav.93@gmail.com" TargetMode="External"/><Relationship Id="rId292" Type="http://schemas.openxmlformats.org/officeDocument/2006/relationships/hyperlink" Target="mailto:rajeevkw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8"/>
  <sheetViews>
    <sheetView showFormulas="false" showGridLines="true" showRowColHeaders="true" showZeros="true" rightToLeft="false" tabSelected="true" showOutlineSymbols="true" defaultGridColor="true" view="normal" topLeftCell="K837" colorId="64" zoomScale="100" zoomScaleNormal="100" zoomScalePageLayoutView="60" workbookViewId="0">
      <selection pane="topLeft" activeCell="A1" activeCellId="0" sqref="A1"/>
    </sheetView>
  </sheetViews>
  <sheetFormatPr defaultColWidth="19.28906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26.25" hidden="false" customHeight="false" outlineLevel="0" collapsed="false">
      <c r="A2" s="2" t="s">
        <v>18</v>
      </c>
      <c r="B2" s="2" t="s">
        <v>19</v>
      </c>
      <c r="C2" s="2"/>
      <c r="D2" s="2"/>
      <c r="E2" s="2"/>
      <c r="F2" s="2"/>
      <c r="G2" s="2" t="s">
        <v>20</v>
      </c>
      <c r="H2" s="2" t="s">
        <v>21</v>
      </c>
      <c r="I2" s="2" t="s">
        <v>22</v>
      </c>
      <c r="J2" s="2"/>
      <c r="K2" s="2" t="s">
        <v>23</v>
      </c>
      <c r="L2" s="2" t="s">
        <v>24</v>
      </c>
      <c r="M2" s="2"/>
      <c r="N2" s="2"/>
      <c r="O2" s="2"/>
      <c r="P2" s="2" t="s">
        <v>25</v>
      </c>
      <c r="Q2" s="2"/>
      <c r="R2" s="2" t="s">
        <v>26</v>
      </c>
    </row>
    <row r="3" customFormat="false" ht="26.25" hidden="false" customHeight="false" outlineLevel="0" collapsed="false">
      <c r="A3" s="2" t="s">
        <v>27</v>
      </c>
      <c r="B3" s="2" t="s">
        <v>28</v>
      </c>
      <c r="C3" s="2"/>
      <c r="D3" s="2"/>
      <c r="E3" s="2"/>
      <c r="F3" s="2"/>
      <c r="G3" s="2" t="s">
        <v>29</v>
      </c>
      <c r="H3" s="2" t="s">
        <v>30</v>
      </c>
      <c r="I3" s="2"/>
      <c r="J3" s="2"/>
      <c r="K3" s="2" t="s">
        <v>23</v>
      </c>
      <c r="L3" s="2" t="s">
        <v>31</v>
      </c>
      <c r="M3" s="2"/>
      <c r="N3" s="2"/>
      <c r="O3" s="2"/>
      <c r="P3" s="2" t="s">
        <v>32</v>
      </c>
      <c r="Q3" s="2" t="s">
        <v>33</v>
      </c>
      <c r="R3" s="2" t="s">
        <v>34</v>
      </c>
    </row>
    <row r="4" customFormat="false" ht="26.25" hidden="false" customHeight="false" outlineLevel="0" collapsed="false">
      <c r="A4" s="2" t="s">
        <v>35</v>
      </c>
      <c r="B4" s="2" t="s">
        <v>36</v>
      </c>
      <c r="C4" s="2"/>
      <c r="D4" s="2"/>
      <c r="E4" s="2"/>
      <c r="F4" s="2"/>
      <c r="G4" s="2" t="s">
        <v>37</v>
      </c>
      <c r="H4" s="2" t="s">
        <v>38</v>
      </c>
      <c r="I4" s="2" t="s">
        <v>39</v>
      </c>
      <c r="J4" s="2" t="s">
        <v>40</v>
      </c>
      <c r="K4" s="2" t="s">
        <v>41</v>
      </c>
      <c r="L4" s="2" t="s">
        <v>42</v>
      </c>
      <c r="M4" s="2"/>
      <c r="N4" s="2"/>
      <c r="O4" s="2"/>
      <c r="P4" s="2" t="s">
        <v>43</v>
      </c>
      <c r="Q4" s="2"/>
      <c r="R4" s="2" t="s">
        <v>44</v>
      </c>
    </row>
    <row r="5" customFormat="false" ht="26.25" hidden="false" customHeight="false" outlineLevel="0" collapsed="false">
      <c r="A5" s="2" t="s">
        <v>45</v>
      </c>
      <c r="B5" s="2"/>
      <c r="C5" s="2"/>
      <c r="D5" s="2"/>
      <c r="E5" s="2"/>
      <c r="F5" s="2"/>
      <c r="G5" s="2" t="s">
        <v>46</v>
      </c>
      <c r="H5" s="2" t="s">
        <v>47</v>
      </c>
      <c r="I5" s="2" t="s">
        <v>48</v>
      </c>
      <c r="J5" s="2"/>
      <c r="K5" s="2" t="s">
        <v>49</v>
      </c>
      <c r="L5" s="2" t="s">
        <v>50</v>
      </c>
      <c r="M5" s="2"/>
      <c r="N5" s="2"/>
      <c r="O5" s="2"/>
      <c r="P5" s="2"/>
      <c r="Q5" s="2"/>
      <c r="R5" s="2"/>
    </row>
    <row r="6" customFormat="false" ht="26.25" hidden="false" customHeight="false" outlineLevel="0" collapsed="false">
      <c r="A6" s="2" t="s">
        <v>51</v>
      </c>
      <c r="B6" s="2" t="s">
        <v>36</v>
      </c>
      <c r="C6" s="2"/>
      <c r="D6" s="2"/>
      <c r="E6" s="2"/>
      <c r="F6" s="2"/>
      <c r="G6" s="2" t="s">
        <v>52</v>
      </c>
      <c r="H6" s="2" t="s">
        <v>53</v>
      </c>
      <c r="I6" s="2" t="s">
        <v>54</v>
      </c>
      <c r="J6" s="2"/>
      <c r="K6" s="2" t="s">
        <v>55</v>
      </c>
      <c r="L6" s="2" t="s">
        <v>56</v>
      </c>
      <c r="M6" s="2" t="s">
        <v>57</v>
      </c>
      <c r="N6" s="2"/>
      <c r="O6" s="2"/>
      <c r="P6" s="2" t="s">
        <v>58</v>
      </c>
      <c r="Q6" s="2"/>
      <c r="R6" s="2"/>
    </row>
    <row r="7" customFormat="false" ht="39" hidden="false" customHeight="false" outlineLevel="0" collapsed="false">
      <c r="A7" s="2" t="s">
        <v>59</v>
      </c>
      <c r="B7" s="2" t="s">
        <v>36</v>
      </c>
      <c r="C7" s="2"/>
      <c r="D7" s="2"/>
      <c r="E7" s="2"/>
      <c r="F7" s="2"/>
      <c r="G7" s="2" t="s">
        <v>60</v>
      </c>
      <c r="H7" s="2"/>
      <c r="I7" s="2" t="s">
        <v>61</v>
      </c>
      <c r="J7" s="2"/>
      <c r="K7" s="2" t="s">
        <v>23</v>
      </c>
      <c r="L7" s="2" t="s">
        <v>62</v>
      </c>
      <c r="M7" s="2"/>
      <c r="N7" s="2"/>
      <c r="O7" s="2"/>
      <c r="P7" s="2" t="s">
        <v>63</v>
      </c>
      <c r="Q7" s="2"/>
      <c r="R7" s="2"/>
    </row>
    <row r="8" customFormat="false" ht="26.25" hidden="false" customHeight="false" outlineLevel="0" collapsed="false">
      <c r="A8" s="2" t="s">
        <v>64</v>
      </c>
      <c r="B8" s="2" t="s">
        <v>36</v>
      </c>
      <c r="C8" s="2"/>
      <c r="D8" s="2"/>
      <c r="E8" s="2"/>
      <c r="F8" s="2"/>
      <c r="G8" s="2" t="s">
        <v>65</v>
      </c>
      <c r="H8" s="2" t="s">
        <v>66</v>
      </c>
      <c r="I8" s="2"/>
      <c r="J8" s="2"/>
      <c r="K8" s="2" t="s">
        <v>23</v>
      </c>
      <c r="L8" s="2" t="s">
        <v>24</v>
      </c>
      <c r="M8" s="2"/>
      <c r="N8" s="2"/>
      <c r="O8" s="2"/>
      <c r="P8" s="2" t="s">
        <v>67</v>
      </c>
      <c r="Q8" s="2"/>
      <c r="R8" s="2" t="s">
        <v>68</v>
      </c>
    </row>
    <row r="9" customFormat="false" ht="39" hidden="false" customHeight="false" outlineLevel="0" collapsed="false">
      <c r="A9" s="2" t="s">
        <v>69</v>
      </c>
      <c r="B9" s="2" t="s">
        <v>36</v>
      </c>
      <c r="C9" s="2"/>
      <c r="D9" s="2"/>
      <c r="E9" s="2"/>
      <c r="F9" s="2"/>
      <c r="G9" s="2" t="s">
        <v>70</v>
      </c>
      <c r="H9" s="2"/>
      <c r="I9" s="2" t="s">
        <v>71</v>
      </c>
      <c r="J9" s="2"/>
      <c r="K9" s="2" t="s">
        <v>49</v>
      </c>
      <c r="L9" s="2" t="s">
        <v>72</v>
      </c>
      <c r="M9" s="2"/>
      <c r="N9" s="2"/>
      <c r="O9" s="2"/>
      <c r="P9" s="2" t="s">
        <v>73</v>
      </c>
      <c r="Q9" s="2"/>
      <c r="R9" s="2" t="s">
        <v>74</v>
      </c>
    </row>
    <row r="10" customFormat="false" ht="39" hidden="false" customHeight="false" outlineLevel="0" collapsed="false">
      <c r="A10" s="2" t="s">
        <v>75</v>
      </c>
      <c r="B10" s="2" t="s">
        <v>76</v>
      </c>
      <c r="C10" s="2" t="s">
        <v>77</v>
      </c>
      <c r="D10" s="2" t="s">
        <v>78</v>
      </c>
      <c r="E10" s="2"/>
      <c r="F10" s="2"/>
      <c r="G10" s="2" t="s">
        <v>79</v>
      </c>
      <c r="H10" s="2" t="s">
        <v>80</v>
      </c>
      <c r="I10" s="2" t="s">
        <v>81</v>
      </c>
      <c r="J10" s="2" t="s">
        <v>82</v>
      </c>
      <c r="K10" s="2" t="s">
        <v>83</v>
      </c>
      <c r="L10" s="2" t="s">
        <v>84</v>
      </c>
      <c r="M10" s="2"/>
      <c r="N10" s="2"/>
      <c r="O10" s="2"/>
      <c r="P10" s="2" t="s">
        <v>85</v>
      </c>
      <c r="Q10" s="2"/>
      <c r="R10" s="2" t="s">
        <v>86</v>
      </c>
    </row>
    <row r="11" customFormat="false" ht="26.25" hidden="false" customHeight="false" outlineLevel="0" collapsed="false">
      <c r="A11" s="2"/>
      <c r="B11" s="2" t="s">
        <v>87</v>
      </c>
      <c r="C11" s="2" t="s">
        <v>88</v>
      </c>
      <c r="D11" s="2"/>
      <c r="E11" s="2"/>
      <c r="F11" s="2"/>
      <c r="G11" s="2" t="s">
        <v>89</v>
      </c>
      <c r="H11" s="2" t="s">
        <v>90</v>
      </c>
      <c r="I11" s="2" t="s">
        <v>91</v>
      </c>
      <c r="J11" s="2"/>
      <c r="K11" s="2" t="s">
        <v>92</v>
      </c>
      <c r="L11" s="2" t="s">
        <v>93</v>
      </c>
      <c r="M11" s="2"/>
      <c r="N11" s="3"/>
      <c r="O11" s="2"/>
      <c r="P11" s="2" t="s">
        <v>94</v>
      </c>
      <c r="Q11" s="2"/>
      <c r="R11" s="2" t="s">
        <v>95</v>
      </c>
    </row>
    <row r="12" customFormat="false" ht="26.25" hidden="false" customHeight="false" outlineLevel="0" collapsed="false">
      <c r="A12" s="2" t="s">
        <v>96</v>
      </c>
      <c r="B12" s="2" t="s">
        <v>97</v>
      </c>
      <c r="C12" s="2" t="s">
        <v>98</v>
      </c>
      <c r="D12" s="2"/>
      <c r="E12" s="2"/>
      <c r="F12" s="2"/>
      <c r="G12" s="2" t="s">
        <v>99</v>
      </c>
      <c r="H12" s="2" t="s">
        <v>100</v>
      </c>
      <c r="I12" s="2" t="s">
        <v>101</v>
      </c>
      <c r="J12" s="2"/>
      <c r="K12" s="2" t="s">
        <v>102</v>
      </c>
      <c r="L12" s="2"/>
      <c r="M12" s="2"/>
      <c r="N12" s="2"/>
      <c r="O12" s="2" t="s">
        <v>103</v>
      </c>
      <c r="P12" s="2" t="s">
        <v>104</v>
      </c>
      <c r="Q12" s="2"/>
      <c r="R12" s="2" t="s">
        <v>105</v>
      </c>
    </row>
    <row r="13" customFormat="false" ht="26.25" hidden="false" customHeight="false" outlineLevel="0" collapsed="false">
      <c r="A13" s="4" t="s">
        <v>106</v>
      </c>
      <c r="B13" s="4" t="s">
        <v>107</v>
      </c>
      <c r="C13" s="4" t="s">
        <v>108</v>
      </c>
      <c r="D13" s="4"/>
      <c r="E13" s="4"/>
      <c r="F13" s="4" t="s">
        <v>109</v>
      </c>
      <c r="G13" s="4" t="s">
        <v>110</v>
      </c>
      <c r="H13" s="4" t="s">
        <v>111</v>
      </c>
      <c r="I13" s="4" t="s">
        <v>112</v>
      </c>
      <c r="J13" s="4"/>
      <c r="K13" s="4" t="s">
        <v>41</v>
      </c>
      <c r="L13" s="4" t="s">
        <v>42</v>
      </c>
      <c r="M13" s="4"/>
      <c r="N13" s="5"/>
      <c r="O13" s="4"/>
      <c r="P13" s="4"/>
      <c r="Q13" s="2"/>
      <c r="R13" s="2"/>
    </row>
    <row r="14" customFormat="false" ht="26.25" hidden="false" customHeight="false" outlineLevel="0" collapsed="false">
      <c r="A14" s="2" t="s">
        <v>113</v>
      </c>
      <c r="B14" s="2" t="s">
        <v>114</v>
      </c>
      <c r="C14" s="2"/>
      <c r="D14" s="2"/>
      <c r="E14" s="2"/>
      <c r="F14" s="2"/>
      <c r="G14" s="2" t="s">
        <v>115</v>
      </c>
      <c r="H14" s="2" t="s">
        <v>116</v>
      </c>
      <c r="I14" s="2" t="s">
        <v>117</v>
      </c>
      <c r="J14" s="2" t="s">
        <v>118</v>
      </c>
      <c r="K14" s="2" t="s">
        <v>119</v>
      </c>
      <c r="L14" s="2" t="s">
        <v>120</v>
      </c>
      <c r="M14" s="2"/>
      <c r="N14" s="2"/>
      <c r="O14" s="2"/>
      <c r="P14" s="2"/>
      <c r="Q14" s="2"/>
      <c r="R14" s="2"/>
    </row>
    <row r="15" customFormat="false" ht="26.25" hidden="false" customHeight="false" outlineLevel="0" collapsed="false">
      <c r="A15" s="2" t="s">
        <v>121</v>
      </c>
      <c r="B15" s="2" t="s">
        <v>122</v>
      </c>
      <c r="C15" s="2" t="s">
        <v>123</v>
      </c>
      <c r="D15" s="2" t="s">
        <v>124</v>
      </c>
      <c r="E15" s="2"/>
      <c r="F15" s="2"/>
      <c r="G15" s="2" t="s">
        <v>125</v>
      </c>
      <c r="H15" s="2" t="s">
        <v>61</v>
      </c>
      <c r="I15" s="2"/>
      <c r="J15" s="2"/>
      <c r="K15" s="2" t="s">
        <v>23</v>
      </c>
      <c r="L15" s="2" t="s">
        <v>62</v>
      </c>
      <c r="M15" s="2"/>
      <c r="N15" s="2"/>
      <c r="O15" s="2"/>
      <c r="P15" s="2" t="s">
        <v>126</v>
      </c>
      <c r="Q15" s="2"/>
      <c r="R15" s="2" t="s">
        <v>127</v>
      </c>
    </row>
    <row r="16" customFormat="false" ht="15" hidden="false" customHeight="false" outlineLevel="0" collapsed="false">
      <c r="A16" s="2" t="s">
        <v>128</v>
      </c>
      <c r="B16" s="2" t="s">
        <v>129</v>
      </c>
      <c r="C16" s="2" t="s">
        <v>13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6.25" hidden="false" customHeight="false" outlineLevel="0" collapsed="false">
      <c r="A17" s="2" t="s">
        <v>131</v>
      </c>
      <c r="B17" s="2" t="s">
        <v>132</v>
      </c>
      <c r="C17" s="2" t="s">
        <v>133</v>
      </c>
      <c r="D17" s="2" t="s">
        <v>134</v>
      </c>
      <c r="E17" s="2"/>
      <c r="F17" s="2"/>
      <c r="G17" s="2" t="s">
        <v>135</v>
      </c>
      <c r="H17" s="2" t="s">
        <v>136</v>
      </c>
      <c r="I17" s="2" t="s">
        <v>112</v>
      </c>
      <c r="J17" s="2"/>
      <c r="K17" s="2" t="s">
        <v>41</v>
      </c>
      <c r="L17" s="2" t="s">
        <v>42</v>
      </c>
      <c r="M17" s="2"/>
      <c r="N17" s="2"/>
      <c r="O17" s="2"/>
      <c r="P17" s="2" t="s">
        <v>137</v>
      </c>
      <c r="Q17" s="2"/>
      <c r="R17" s="2"/>
    </row>
    <row r="18" customFormat="false" ht="26.25" hidden="false" customHeight="false" outlineLevel="0" collapsed="false">
      <c r="A18" s="2" t="s">
        <v>138</v>
      </c>
      <c r="B18" s="2" t="s">
        <v>139</v>
      </c>
      <c r="C18" s="2" t="s">
        <v>140</v>
      </c>
      <c r="D18" s="2"/>
      <c r="E18" s="2"/>
      <c r="F18" s="2"/>
      <c r="G18" s="2" t="s">
        <v>141</v>
      </c>
      <c r="H18" s="2" t="s">
        <v>142</v>
      </c>
      <c r="I18" s="2"/>
      <c r="J18" s="2"/>
      <c r="K18" s="2" t="s">
        <v>23</v>
      </c>
      <c r="L18" s="2" t="s">
        <v>143</v>
      </c>
      <c r="M18" s="2"/>
      <c r="N18" s="2"/>
      <c r="O18" s="2"/>
      <c r="P18" s="2" t="s">
        <v>144</v>
      </c>
      <c r="Q18" s="2"/>
      <c r="R18" s="2" t="s">
        <v>145</v>
      </c>
    </row>
    <row r="19" customFormat="false" ht="26.25" hidden="false" customHeight="false" outlineLevel="0" collapsed="false">
      <c r="A19" s="2" t="s">
        <v>146</v>
      </c>
      <c r="B19" s="2" t="s">
        <v>147</v>
      </c>
      <c r="C19" s="2" t="s">
        <v>148</v>
      </c>
      <c r="D19" s="2"/>
      <c r="E19" s="2"/>
      <c r="F19" s="2"/>
      <c r="G19" s="2" t="s">
        <v>149</v>
      </c>
      <c r="H19" s="2" t="s">
        <v>150</v>
      </c>
      <c r="I19" s="2" t="s">
        <v>151</v>
      </c>
      <c r="J19" s="2"/>
      <c r="K19" s="2" t="s">
        <v>152</v>
      </c>
      <c r="L19" s="2" t="s">
        <v>153</v>
      </c>
      <c r="M19" s="2" t="s">
        <v>154</v>
      </c>
      <c r="N19" s="3"/>
      <c r="O19" s="2"/>
      <c r="P19" s="2" t="s">
        <v>155</v>
      </c>
      <c r="Q19" s="2" t="s">
        <v>156</v>
      </c>
      <c r="R19" s="2" t="s">
        <v>157</v>
      </c>
    </row>
    <row r="20" customFormat="false" ht="26.25" hidden="false" customHeight="false" outlineLevel="0" collapsed="false">
      <c r="A20" s="2" t="s">
        <v>158</v>
      </c>
      <c r="B20" s="2" t="s">
        <v>159</v>
      </c>
      <c r="C20" s="2" t="s">
        <v>160</v>
      </c>
      <c r="D20" s="2"/>
      <c r="E20" s="2"/>
      <c r="F20" s="2" t="s">
        <v>161</v>
      </c>
      <c r="G20" s="2" t="s">
        <v>162</v>
      </c>
      <c r="H20" s="2"/>
      <c r="I20" s="2" t="s">
        <v>163</v>
      </c>
      <c r="J20" s="2"/>
      <c r="K20" s="2" t="s">
        <v>41</v>
      </c>
      <c r="L20" s="2" t="s">
        <v>164</v>
      </c>
      <c r="M20" s="2"/>
      <c r="N20" s="2"/>
      <c r="O20" s="2"/>
      <c r="P20" s="2" t="s">
        <v>165</v>
      </c>
      <c r="Q20" s="2"/>
      <c r="R20" s="2" t="s">
        <v>166</v>
      </c>
    </row>
    <row r="21" customFormat="false" ht="26.25" hidden="false" customHeight="false" outlineLevel="0" collapsed="false">
      <c r="A21" s="2" t="s">
        <v>167</v>
      </c>
      <c r="B21" s="2" t="s">
        <v>168</v>
      </c>
      <c r="C21" s="2" t="s">
        <v>169</v>
      </c>
      <c r="D21" s="2" t="s">
        <v>170</v>
      </c>
      <c r="E21" s="2"/>
      <c r="F21" s="2" t="s">
        <v>171</v>
      </c>
      <c r="G21" s="2" t="s">
        <v>172</v>
      </c>
      <c r="H21" s="2"/>
      <c r="I21" s="2"/>
      <c r="J21" s="2"/>
      <c r="K21" s="2" t="s">
        <v>173</v>
      </c>
      <c r="L21" s="2" t="s">
        <v>174</v>
      </c>
      <c r="M21" s="2" t="s">
        <v>57</v>
      </c>
      <c r="N21" s="6" t="s">
        <v>175</v>
      </c>
      <c r="O21" s="2"/>
      <c r="P21" s="2"/>
      <c r="Q21" s="2"/>
      <c r="R21" s="2"/>
    </row>
    <row r="22" customFormat="false" ht="15" hidden="false" customHeight="false" outlineLevel="0" collapsed="false">
      <c r="A22" s="2" t="s">
        <v>176</v>
      </c>
      <c r="B22" s="2" t="s">
        <v>177</v>
      </c>
      <c r="C22" s="2" t="s">
        <v>17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51.75" hidden="false" customHeight="false" outlineLevel="0" collapsed="false">
      <c r="A23" s="2" t="s">
        <v>179</v>
      </c>
      <c r="B23" s="2" t="s">
        <v>180</v>
      </c>
      <c r="C23" s="2" t="s">
        <v>77</v>
      </c>
      <c r="D23" s="2" t="s">
        <v>124</v>
      </c>
      <c r="E23" s="2"/>
      <c r="F23" s="2"/>
      <c r="G23" s="2" t="s">
        <v>181</v>
      </c>
      <c r="H23" s="2"/>
      <c r="I23" s="2"/>
      <c r="J23" s="2"/>
      <c r="K23" s="2" t="s">
        <v>182</v>
      </c>
      <c r="L23" s="2" t="s">
        <v>183</v>
      </c>
      <c r="M23" s="2"/>
      <c r="N23" s="2"/>
      <c r="O23" s="2"/>
      <c r="P23" s="2"/>
      <c r="Q23" s="2"/>
      <c r="R23" s="2"/>
    </row>
    <row r="24" customFormat="false" ht="39" hidden="false" customHeight="false" outlineLevel="0" collapsed="false">
      <c r="A24" s="2" t="s">
        <v>184</v>
      </c>
      <c r="B24" s="2" t="s">
        <v>185</v>
      </c>
      <c r="C24" s="2" t="s">
        <v>186</v>
      </c>
      <c r="D24" s="2" t="s">
        <v>187</v>
      </c>
      <c r="E24" s="2"/>
      <c r="F24" s="2"/>
      <c r="G24" s="2" t="s">
        <v>60</v>
      </c>
      <c r="H24" s="2" t="s">
        <v>61</v>
      </c>
      <c r="I24" s="2"/>
      <c r="J24" s="2"/>
      <c r="K24" s="2" t="s">
        <v>23</v>
      </c>
      <c r="L24" s="2" t="s">
        <v>62</v>
      </c>
      <c r="M24" s="2"/>
      <c r="N24" s="3" t="s">
        <v>188</v>
      </c>
      <c r="O24" s="2"/>
      <c r="P24" s="2" t="s">
        <v>189</v>
      </c>
      <c r="Q24" s="2" t="s">
        <v>190</v>
      </c>
      <c r="R24" s="2" t="s">
        <v>191</v>
      </c>
    </row>
    <row r="25" customFormat="false" ht="26.25" hidden="false" customHeight="false" outlineLevel="0" collapsed="false">
      <c r="A25" s="2" t="s">
        <v>192</v>
      </c>
      <c r="B25" s="2" t="s">
        <v>193</v>
      </c>
      <c r="C25" s="2" t="s">
        <v>194</v>
      </c>
      <c r="D25" s="2"/>
      <c r="E25" s="2"/>
      <c r="F25" s="2"/>
      <c r="G25" s="2"/>
      <c r="H25" s="2" t="s">
        <v>195</v>
      </c>
      <c r="I25" s="2" t="s">
        <v>196</v>
      </c>
      <c r="J25" s="2"/>
      <c r="K25" s="2" t="s">
        <v>23</v>
      </c>
      <c r="L25" s="2" t="s">
        <v>197</v>
      </c>
      <c r="M25" s="2"/>
      <c r="N25" s="2"/>
      <c r="O25" s="2"/>
      <c r="P25" s="2"/>
      <c r="Q25" s="2"/>
      <c r="R25" s="2"/>
    </row>
    <row r="26" customFormat="false" ht="26.25" hidden="false" customHeight="false" outlineLevel="0" collapsed="false">
      <c r="A26" s="2" t="s">
        <v>198</v>
      </c>
      <c r="B26" s="2" t="s">
        <v>199</v>
      </c>
      <c r="C26" s="2" t="s">
        <v>194</v>
      </c>
      <c r="D26" s="2" t="s">
        <v>200</v>
      </c>
      <c r="E26" s="4" t="s">
        <v>201</v>
      </c>
      <c r="F26" s="2" t="s">
        <v>202</v>
      </c>
      <c r="G26" s="2" t="s">
        <v>203</v>
      </c>
      <c r="H26" s="2"/>
      <c r="I26" s="2"/>
      <c r="J26" s="2" t="s">
        <v>204</v>
      </c>
      <c r="K26" s="2" t="s">
        <v>205</v>
      </c>
      <c r="L26" s="2" t="s">
        <v>206</v>
      </c>
      <c r="M26" s="2" t="s">
        <v>207</v>
      </c>
      <c r="N26" s="2"/>
      <c r="O26" s="2"/>
      <c r="P26" s="2" t="s">
        <v>208</v>
      </c>
      <c r="Q26" s="2"/>
      <c r="R26" s="2" t="s">
        <v>209</v>
      </c>
    </row>
    <row r="27" customFormat="false" ht="39" hidden="false" customHeight="false" outlineLevel="0" collapsed="false">
      <c r="A27" s="2" t="s">
        <v>210</v>
      </c>
      <c r="B27" s="2" t="s">
        <v>211</v>
      </c>
      <c r="C27" s="2" t="s">
        <v>212</v>
      </c>
      <c r="D27" s="2"/>
      <c r="E27" s="2"/>
      <c r="F27" s="2"/>
      <c r="G27" s="2" t="s">
        <v>60</v>
      </c>
      <c r="H27" s="2" t="s">
        <v>61</v>
      </c>
      <c r="I27" s="2"/>
      <c r="J27" s="2"/>
      <c r="K27" s="2" t="s">
        <v>23</v>
      </c>
      <c r="L27" s="2" t="s">
        <v>62</v>
      </c>
      <c r="M27" s="2"/>
      <c r="N27" s="6" t="s">
        <v>213</v>
      </c>
      <c r="O27" s="2"/>
      <c r="P27" s="2"/>
      <c r="Q27" s="2"/>
      <c r="R27" s="2"/>
    </row>
    <row r="28" customFormat="false" ht="15" hidden="false" customHeight="false" outlineLevel="0" collapsed="false">
      <c r="A28" s="2" t="s">
        <v>214</v>
      </c>
      <c r="B28" s="2" t="s">
        <v>215</v>
      </c>
      <c r="C28" s="2" t="s">
        <v>216</v>
      </c>
      <c r="D28" s="2"/>
      <c r="E28" s="2"/>
      <c r="F28" s="2"/>
      <c r="G28" s="2"/>
      <c r="H28" s="2" t="s">
        <v>217</v>
      </c>
      <c r="I28" s="2"/>
      <c r="J28" s="2" t="s">
        <v>218</v>
      </c>
      <c r="K28" s="2" t="s">
        <v>219</v>
      </c>
      <c r="L28" s="2" t="s">
        <v>220</v>
      </c>
      <c r="M28" s="2" t="s">
        <v>221</v>
      </c>
      <c r="N28" s="3"/>
      <c r="O28" s="2"/>
      <c r="P28" s="2"/>
      <c r="Q28" s="2" t="s">
        <v>222</v>
      </c>
      <c r="R28" s="2"/>
    </row>
    <row r="29" customFormat="false" ht="26.25" hidden="false" customHeight="false" outlineLevel="0" collapsed="false">
      <c r="A29" s="2" t="s">
        <v>223</v>
      </c>
      <c r="B29" s="2" t="s">
        <v>224</v>
      </c>
      <c r="C29" s="2" t="s">
        <v>225</v>
      </c>
      <c r="D29" s="2"/>
      <c r="E29" s="2"/>
      <c r="F29" s="2"/>
      <c r="G29" s="2" t="s">
        <v>226</v>
      </c>
      <c r="H29" s="2"/>
      <c r="I29" s="2"/>
      <c r="J29" s="2" t="s">
        <v>227</v>
      </c>
      <c r="K29" s="2" t="s">
        <v>228</v>
      </c>
      <c r="L29" s="2" t="n">
        <v>0</v>
      </c>
      <c r="M29" s="2" t="s">
        <v>229</v>
      </c>
      <c r="N29" s="3" t="s">
        <v>230</v>
      </c>
      <c r="O29" s="2"/>
      <c r="P29" s="2" t="s">
        <v>231</v>
      </c>
      <c r="Q29" s="2" t="s">
        <v>232</v>
      </c>
      <c r="R29" s="2" t="s">
        <v>233</v>
      </c>
    </row>
    <row r="30" customFormat="false" ht="15" hidden="false" customHeight="false" outlineLevel="0" collapsed="false">
      <c r="A30" s="2" t="s">
        <v>234</v>
      </c>
      <c r="B30" s="2" t="s">
        <v>235</v>
      </c>
      <c r="C30" s="2" t="s">
        <v>236</v>
      </c>
      <c r="D30" s="2"/>
      <c r="E30" s="2"/>
      <c r="F30" s="2"/>
      <c r="G30" s="2" t="s">
        <v>237</v>
      </c>
      <c r="H30" s="2" t="s">
        <v>238</v>
      </c>
      <c r="I30" s="2"/>
      <c r="J30" s="2" t="s">
        <v>239</v>
      </c>
      <c r="K30" s="2" t="s">
        <v>23</v>
      </c>
      <c r="L30" s="2" t="s">
        <v>240</v>
      </c>
      <c r="M30" s="2"/>
      <c r="N30" s="2"/>
      <c r="O30" s="2"/>
      <c r="P30" s="2" t="s">
        <v>241</v>
      </c>
      <c r="Q30" s="2"/>
      <c r="R30" s="2"/>
    </row>
    <row r="31" customFormat="false" ht="26.25" hidden="false" customHeight="false" outlineLevel="0" collapsed="false">
      <c r="A31" s="2" t="s">
        <v>242</v>
      </c>
      <c r="B31" s="2" t="s">
        <v>243</v>
      </c>
      <c r="C31" s="2" t="s">
        <v>244</v>
      </c>
      <c r="D31" s="2" t="s">
        <v>245</v>
      </c>
      <c r="E31" s="2"/>
      <c r="F31" s="2" t="s">
        <v>246</v>
      </c>
      <c r="G31" s="2" t="s">
        <v>247</v>
      </c>
      <c r="H31" s="2" t="s">
        <v>248</v>
      </c>
      <c r="I31" s="2"/>
      <c r="J31" s="2" t="s">
        <v>249</v>
      </c>
      <c r="K31" s="2" t="s">
        <v>250</v>
      </c>
      <c r="L31" s="2" t="s">
        <v>250</v>
      </c>
      <c r="M31" s="2" t="s">
        <v>229</v>
      </c>
      <c r="N31" s="3" t="s">
        <v>251</v>
      </c>
      <c r="O31" s="2"/>
      <c r="P31" s="2" t="s">
        <v>252</v>
      </c>
      <c r="Q31" s="2"/>
      <c r="R31" s="2"/>
    </row>
    <row r="32" customFormat="false" ht="26.25" hidden="false" customHeight="false" outlineLevel="0" collapsed="false">
      <c r="A32" s="2" t="s">
        <v>253</v>
      </c>
      <c r="B32" s="2" t="s">
        <v>254</v>
      </c>
      <c r="C32" s="2" t="s">
        <v>255</v>
      </c>
      <c r="D32" s="2" t="s">
        <v>200</v>
      </c>
      <c r="E32" s="2"/>
      <c r="F32" s="4" t="s">
        <v>256</v>
      </c>
      <c r="G32" s="2" t="s">
        <v>257</v>
      </c>
      <c r="H32" s="2"/>
      <c r="I32" s="2"/>
      <c r="J32" s="2"/>
      <c r="K32" s="2" t="s">
        <v>258</v>
      </c>
      <c r="L32" s="2" t="n">
        <v>0</v>
      </c>
      <c r="M32" s="2" t="s">
        <v>259</v>
      </c>
      <c r="N32" s="7" t="s">
        <v>260</v>
      </c>
      <c r="O32" s="2"/>
      <c r="P32" s="2" t="s">
        <v>261</v>
      </c>
      <c r="Q32" s="2"/>
      <c r="R32" s="2" t="s">
        <v>262</v>
      </c>
    </row>
    <row r="33" customFormat="false" ht="39" hidden="false" customHeight="false" outlineLevel="0" collapsed="false">
      <c r="A33" s="2" t="s">
        <v>263</v>
      </c>
      <c r="B33" s="2" t="s">
        <v>264</v>
      </c>
      <c r="C33" s="2" t="s">
        <v>265</v>
      </c>
      <c r="D33" s="2" t="s">
        <v>200</v>
      </c>
      <c r="E33" s="2"/>
      <c r="F33" s="2"/>
      <c r="G33" s="2" t="s">
        <v>266</v>
      </c>
      <c r="H33" s="2" t="s">
        <v>267</v>
      </c>
      <c r="I33" s="2"/>
      <c r="J33" s="2" t="s">
        <v>268</v>
      </c>
      <c r="K33" s="2" t="s">
        <v>258</v>
      </c>
      <c r="L33" s="2" t="s">
        <v>269</v>
      </c>
      <c r="M33" s="2" t="s">
        <v>259</v>
      </c>
      <c r="N33" s="8"/>
      <c r="O33" s="2"/>
      <c r="P33" s="2" t="s">
        <v>270</v>
      </c>
      <c r="Q33" s="2"/>
      <c r="R33" s="2" t="s">
        <v>271</v>
      </c>
    </row>
    <row r="34" customFormat="false" ht="26.25" hidden="false" customHeight="false" outlineLevel="0" collapsed="false">
      <c r="A34" s="2" t="s">
        <v>272</v>
      </c>
      <c r="B34" s="2" t="s">
        <v>273</v>
      </c>
      <c r="C34" s="2" t="s">
        <v>265</v>
      </c>
      <c r="D34" s="2" t="s">
        <v>274</v>
      </c>
      <c r="E34" s="2"/>
      <c r="F34" s="2" t="s">
        <v>275</v>
      </c>
      <c r="G34" s="2" t="s">
        <v>276</v>
      </c>
      <c r="H34" s="2"/>
      <c r="I34" s="2"/>
      <c r="J34" s="2"/>
      <c r="K34" s="2" t="s">
        <v>49</v>
      </c>
      <c r="L34" s="2" t="n">
        <v>-110014</v>
      </c>
      <c r="M34" s="2"/>
      <c r="N34" s="2"/>
      <c r="O34" s="2"/>
      <c r="P34" s="2" t="s">
        <v>277</v>
      </c>
      <c r="Q34" s="2"/>
      <c r="R34" s="2" t="s">
        <v>278</v>
      </c>
    </row>
    <row r="35" customFormat="false" ht="26.25" hidden="false" customHeight="false" outlineLevel="0" collapsed="false">
      <c r="A35" s="2" t="s">
        <v>279</v>
      </c>
      <c r="B35" s="2" t="s">
        <v>280</v>
      </c>
      <c r="C35" s="2" t="s">
        <v>265</v>
      </c>
      <c r="D35" s="2" t="s">
        <v>245</v>
      </c>
      <c r="E35" s="2"/>
      <c r="F35" s="2" t="s">
        <v>281</v>
      </c>
      <c r="G35" s="2" t="s">
        <v>282</v>
      </c>
      <c r="H35" s="2"/>
      <c r="I35" s="2"/>
      <c r="J35" s="2"/>
      <c r="K35" s="2" t="s">
        <v>283</v>
      </c>
      <c r="L35" s="2"/>
      <c r="M35" s="2" t="s">
        <v>284</v>
      </c>
      <c r="N35" s="3" t="s">
        <v>285</v>
      </c>
      <c r="O35" s="2"/>
      <c r="P35" s="2" t="s">
        <v>286</v>
      </c>
      <c r="Q35" s="2" t="s">
        <v>287</v>
      </c>
      <c r="R35" s="2"/>
    </row>
    <row r="36" customFormat="false" ht="15" hidden="false" customHeight="false" outlineLevel="0" collapsed="false">
      <c r="A36" s="2" t="s">
        <v>288</v>
      </c>
      <c r="B36" s="2" t="s">
        <v>289</v>
      </c>
      <c r="C36" s="2" t="s">
        <v>290</v>
      </c>
      <c r="D36" s="2"/>
      <c r="E36" s="2"/>
      <c r="F36" s="2"/>
      <c r="G36" s="2"/>
      <c r="H36" s="2" t="s">
        <v>291</v>
      </c>
      <c r="I36" s="2" t="s">
        <v>292</v>
      </c>
      <c r="J36" s="2" t="s">
        <v>293</v>
      </c>
      <c r="K36" s="2" t="s">
        <v>294</v>
      </c>
      <c r="L36" s="2" t="b">
        <f aca="false">TRUE()</f>
        <v>1</v>
      </c>
      <c r="M36" s="2" t="s">
        <v>295</v>
      </c>
      <c r="N36" s="3"/>
      <c r="O36" s="2"/>
      <c r="P36" s="2"/>
      <c r="Q36" s="2" t="s">
        <v>296</v>
      </c>
      <c r="R36" s="2"/>
    </row>
    <row r="37" customFormat="false" ht="26.25" hidden="false" customHeight="false" outlineLevel="0" collapsed="false">
      <c r="A37" s="2" t="s">
        <v>297</v>
      </c>
      <c r="B37" s="2" t="s">
        <v>298</v>
      </c>
      <c r="C37" s="2" t="s">
        <v>299</v>
      </c>
      <c r="D37" s="2" t="s">
        <v>300</v>
      </c>
      <c r="E37" s="2"/>
      <c r="F37" s="2"/>
      <c r="G37" s="2" t="s">
        <v>301</v>
      </c>
      <c r="H37" s="2"/>
      <c r="I37" s="2"/>
      <c r="J37" s="2"/>
      <c r="K37" s="2" t="s">
        <v>302</v>
      </c>
      <c r="L37" s="2"/>
      <c r="M37" s="2" t="s">
        <v>303</v>
      </c>
      <c r="N37" s="2"/>
      <c r="O37" s="2"/>
      <c r="P37" s="2" t="s">
        <v>304</v>
      </c>
      <c r="Q37" s="2"/>
      <c r="R37" s="2"/>
    </row>
    <row r="38" customFormat="false" ht="15" hidden="false" customHeight="false" outlineLevel="0" collapsed="false">
      <c r="A38" s="2" t="s">
        <v>305</v>
      </c>
      <c r="B38" s="2" t="s">
        <v>306</v>
      </c>
      <c r="C38" s="2" t="s">
        <v>307</v>
      </c>
      <c r="D38" s="2"/>
      <c r="E38" s="2"/>
      <c r="F38" s="2"/>
      <c r="G38" s="2" t="s">
        <v>308</v>
      </c>
      <c r="H38" s="2"/>
      <c r="I38" s="2"/>
      <c r="J38" s="2" t="s">
        <v>309</v>
      </c>
      <c r="K38" s="2" t="s">
        <v>92</v>
      </c>
      <c r="L38" s="2" t="s">
        <v>92</v>
      </c>
      <c r="M38" s="2"/>
      <c r="N38" s="2"/>
      <c r="O38" s="2"/>
      <c r="P38" s="2" t="s">
        <v>310</v>
      </c>
      <c r="Q38" s="2"/>
      <c r="R38" s="2"/>
    </row>
    <row r="39" customFormat="false" ht="15" hidden="false" customHeight="false" outlineLevel="0" collapsed="false">
      <c r="A39" s="2" t="s">
        <v>311</v>
      </c>
      <c r="B39" s="2" t="s">
        <v>312</v>
      </c>
      <c r="C39" s="2" t="s">
        <v>313</v>
      </c>
      <c r="D39" s="2" t="s">
        <v>314</v>
      </c>
      <c r="E39" s="2"/>
      <c r="F39" s="2"/>
      <c r="G39" s="2" t="s">
        <v>315</v>
      </c>
      <c r="H39" s="2" t="s">
        <v>316</v>
      </c>
      <c r="I39" s="2"/>
      <c r="J39" s="2"/>
      <c r="K39" s="2" t="s">
        <v>283</v>
      </c>
      <c r="L39" s="2" t="s">
        <v>283</v>
      </c>
      <c r="M39" s="2" t="s">
        <v>317</v>
      </c>
      <c r="N39" s="2"/>
      <c r="O39" s="2"/>
      <c r="P39" s="2"/>
      <c r="Q39" s="2" t="s">
        <v>318</v>
      </c>
      <c r="R39" s="2" t="s">
        <v>319</v>
      </c>
    </row>
    <row r="40" customFormat="false" ht="15" hidden="false" customHeight="false" outlineLevel="0" collapsed="false">
      <c r="A40" s="2" t="s">
        <v>320</v>
      </c>
      <c r="B40" s="2" t="s">
        <v>321</v>
      </c>
      <c r="C40" s="2" t="s">
        <v>322</v>
      </c>
      <c r="D40" s="2"/>
      <c r="E40" s="2"/>
      <c r="F40" s="2"/>
      <c r="G40" s="2"/>
      <c r="H40" s="2" t="s">
        <v>323</v>
      </c>
      <c r="I40" s="2"/>
      <c r="J40" s="2" t="s">
        <v>324</v>
      </c>
      <c r="K40" s="2" t="s">
        <v>23</v>
      </c>
      <c r="L40" s="2" t="e">
        <f aca="false">#VALUE!</f>
        <v>#VALUE!</v>
      </c>
      <c r="M40" s="2"/>
      <c r="N40" s="2"/>
      <c r="O40" s="2"/>
      <c r="P40" s="2" t="s">
        <v>325</v>
      </c>
      <c r="Q40" s="2"/>
      <c r="R40" s="2"/>
    </row>
    <row r="41" customFormat="false" ht="26.25" hidden="false" customHeight="false" outlineLevel="0" collapsed="false">
      <c r="A41" s="2" t="s">
        <v>326</v>
      </c>
      <c r="B41" s="2" t="s">
        <v>327</v>
      </c>
      <c r="C41" s="2" t="s">
        <v>328</v>
      </c>
      <c r="D41" s="2"/>
      <c r="E41" s="2"/>
      <c r="F41" s="2" t="s">
        <v>329</v>
      </c>
      <c r="G41" s="2" t="s">
        <v>330</v>
      </c>
      <c r="H41" s="2"/>
      <c r="I41" s="2"/>
      <c r="J41" s="2"/>
      <c r="K41" s="2" t="s">
        <v>331</v>
      </c>
      <c r="L41" s="2" t="s">
        <v>331</v>
      </c>
      <c r="M41" s="2" t="s">
        <v>332</v>
      </c>
      <c r="N41" s="3"/>
      <c r="O41" s="2"/>
      <c r="P41" s="2"/>
      <c r="Q41" s="2"/>
      <c r="R41" s="2"/>
    </row>
    <row r="42" customFormat="false" ht="26.25" hidden="false" customHeight="false" outlineLevel="0" collapsed="false">
      <c r="A42" s="2" t="s">
        <v>333</v>
      </c>
      <c r="B42" s="2" t="s">
        <v>334</v>
      </c>
      <c r="C42" s="2" t="s">
        <v>335</v>
      </c>
      <c r="D42" s="2" t="s">
        <v>336</v>
      </c>
      <c r="E42" s="2"/>
      <c r="F42" s="2" t="s">
        <v>337</v>
      </c>
      <c r="G42" s="2" t="s">
        <v>257</v>
      </c>
      <c r="H42" s="2"/>
      <c r="I42" s="2"/>
      <c r="J42" s="2"/>
      <c r="K42" s="2" t="s">
        <v>258</v>
      </c>
      <c r="L42" s="2"/>
      <c r="M42" s="2"/>
      <c r="N42" s="2"/>
      <c r="O42" s="2"/>
      <c r="P42" s="2" t="s">
        <v>338</v>
      </c>
      <c r="Q42" s="2"/>
      <c r="R42" s="2"/>
    </row>
    <row r="43" customFormat="false" ht="39" hidden="false" customHeight="false" outlineLevel="0" collapsed="false">
      <c r="A43" s="2" t="s">
        <v>339</v>
      </c>
      <c r="B43" s="2" t="s">
        <v>340</v>
      </c>
      <c r="C43" s="2" t="s">
        <v>341</v>
      </c>
      <c r="D43" s="2"/>
      <c r="E43" s="2"/>
      <c r="F43" s="2" t="s">
        <v>342</v>
      </c>
      <c r="G43" s="2" t="s">
        <v>343</v>
      </c>
      <c r="H43" s="2"/>
      <c r="I43" s="2"/>
      <c r="J43" s="2"/>
      <c r="K43" s="2" t="s">
        <v>344</v>
      </c>
      <c r="L43" s="2" t="s">
        <v>345</v>
      </c>
      <c r="M43" s="2" t="s">
        <v>295</v>
      </c>
      <c r="N43" s="2"/>
      <c r="O43" s="2"/>
      <c r="P43" s="2" t="s">
        <v>346</v>
      </c>
      <c r="Q43" s="2"/>
      <c r="R43" s="2" t="s">
        <v>347</v>
      </c>
    </row>
    <row r="44" customFormat="false" ht="39" hidden="false" customHeight="false" outlineLevel="0" collapsed="false">
      <c r="A44" s="2" t="s">
        <v>348</v>
      </c>
      <c r="B44" s="2" t="s">
        <v>349</v>
      </c>
      <c r="C44" s="2" t="s">
        <v>341</v>
      </c>
      <c r="D44" s="2"/>
      <c r="E44" s="2" t="s">
        <v>345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6.25" hidden="false" customHeight="false" outlineLevel="0" collapsed="false">
      <c r="A45" s="2" t="s">
        <v>350</v>
      </c>
      <c r="B45" s="2" t="s">
        <v>351</v>
      </c>
      <c r="C45" s="2" t="s">
        <v>352</v>
      </c>
      <c r="D45" s="2" t="s">
        <v>353</v>
      </c>
      <c r="E45" s="2"/>
      <c r="F45" s="2"/>
      <c r="G45" s="2" t="s">
        <v>226</v>
      </c>
      <c r="H45" s="2" t="s">
        <v>227</v>
      </c>
      <c r="I45" s="2"/>
      <c r="J45" s="2"/>
      <c r="K45" s="2" t="s">
        <v>354</v>
      </c>
      <c r="L45" s="2"/>
      <c r="M45" s="2" t="s">
        <v>229</v>
      </c>
      <c r="N45" s="2"/>
      <c r="O45" s="2"/>
      <c r="P45" s="2" t="s">
        <v>355</v>
      </c>
      <c r="Q45" s="2"/>
      <c r="R45" s="2" t="s">
        <v>356</v>
      </c>
    </row>
    <row r="46" customFormat="false" ht="26.25" hidden="false" customHeight="false" outlineLevel="0" collapsed="false">
      <c r="A46" s="2" t="s">
        <v>357</v>
      </c>
      <c r="B46" s="2" t="s">
        <v>358</v>
      </c>
      <c r="C46" s="2" t="s">
        <v>359</v>
      </c>
      <c r="D46" s="2"/>
      <c r="E46" s="2"/>
      <c r="F46" s="2"/>
      <c r="G46" s="2"/>
      <c r="H46" s="2" t="s">
        <v>360</v>
      </c>
      <c r="I46" s="2"/>
      <c r="J46" s="2" t="s">
        <v>361</v>
      </c>
      <c r="K46" s="2" t="s">
        <v>362</v>
      </c>
      <c r="L46" s="2"/>
      <c r="M46" s="2"/>
      <c r="N46" s="2"/>
      <c r="O46" s="2"/>
      <c r="P46" s="2" t="s">
        <v>363</v>
      </c>
      <c r="Q46" s="2" t="s">
        <v>364</v>
      </c>
      <c r="R46" s="2"/>
    </row>
    <row r="47" customFormat="false" ht="26.25" hidden="false" customHeight="false" outlineLevel="0" collapsed="false">
      <c r="A47" s="2" t="s">
        <v>365</v>
      </c>
      <c r="B47" s="2" t="s">
        <v>366</v>
      </c>
      <c r="C47" s="2" t="s">
        <v>367</v>
      </c>
      <c r="D47" s="2"/>
      <c r="E47" s="2"/>
      <c r="F47" s="2"/>
      <c r="G47" s="2"/>
      <c r="H47" s="2" t="s">
        <v>368</v>
      </c>
      <c r="I47" s="2" t="s">
        <v>369</v>
      </c>
      <c r="J47" s="2" t="s">
        <v>370</v>
      </c>
      <c r="K47" s="2" t="s">
        <v>371</v>
      </c>
      <c r="L47" s="2"/>
      <c r="M47" s="2" t="s">
        <v>372</v>
      </c>
      <c r="N47" s="2"/>
      <c r="O47" s="2"/>
      <c r="P47" s="2" t="s">
        <v>373</v>
      </c>
      <c r="Q47" s="2"/>
      <c r="R47" s="2" t="s">
        <v>374</v>
      </c>
    </row>
    <row r="48" customFormat="false" ht="26.25" hidden="false" customHeight="false" outlineLevel="0" collapsed="false">
      <c r="A48" s="2" t="s">
        <v>375</v>
      </c>
      <c r="B48" s="2" t="s">
        <v>376</v>
      </c>
      <c r="C48" s="2" t="s">
        <v>377</v>
      </c>
      <c r="D48" s="2" t="s">
        <v>200</v>
      </c>
      <c r="E48" s="2"/>
      <c r="F48" s="2"/>
      <c r="G48" s="2"/>
      <c r="H48" s="2" t="s">
        <v>378</v>
      </c>
      <c r="I48" s="2" t="s">
        <v>379</v>
      </c>
      <c r="J48" s="2" t="s">
        <v>380</v>
      </c>
      <c r="K48" s="2" t="s">
        <v>354</v>
      </c>
      <c r="L48" s="2"/>
      <c r="M48" s="2" t="s">
        <v>229</v>
      </c>
      <c r="N48" s="3"/>
      <c r="O48" s="2"/>
      <c r="P48" s="2" t="s">
        <v>381</v>
      </c>
      <c r="Q48" s="2" t="s">
        <v>382</v>
      </c>
      <c r="R48" s="2" t="s">
        <v>233</v>
      </c>
    </row>
    <row r="49" customFormat="false" ht="26.25" hidden="false" customHeight="false" outlineLevel="0" collapsed="false">
      <c r="A49" s="2" t="s">
        <v>383</v>
      </c>
      <c r="B49" s="2" t="s">
        <v>384</v>
      </c>
      <c r="C49" s="2" t="s">
        <v>385</v>
      </c>
      <c r="D49" s="2" t="s">
        <v>386</v>
      </c>
      <c r="E49" s="2"/>
      <c r="F49" s="2" t="s">
        <v>387</v>
      </c>
      <c r="G49" s="2" t="s">
        <v>388</v>
      </c>
      <c r="H49" s="2"/>
      <c r="I49" s="2"/>
      <c r="J49" s="2"/>
      <c r="K49" s="2" t="s">
        <v>389</v>
      </c>
      <c r="L49" s="2"/>
      <c r="M49" s="2" t="s">
        <v>390</v>
      </c>
      <c r="N49" s="2"/>
      <c r="O49" s="2"/>
      <c r="P49" s="2" t="s">
        <v>391</v>
      </c>
      <c r="Q49" s="2"/>
      <c r="R49" s="2"/>
    </row>
    <row r="50" customFormat="false" ht="26.25" hidden="false" customHeight="false" outlineLevel="0" collapsed="false">
      <c r="A50" s="2" t="s">
        <v>392</v>
      </c>
      <c r="B50" s="2" t="s">
        <v>393</v>
      </c>
      <c r="C50" s="2" t="s">
        <v>394</v>
      </c>
      <c r="D50" s="2" t="s">
        <v>395</v>
      </c>
      <c r="E50" s="2"/>
      <c r="F50" s="2" t="s">
        <v>396</v>
      </c>
      <c r="G50" s="2" t="s">
        <v>397</v>
      </c>
      <c r="H50" s="2"/>
      <c r="I50" s="2"/>
      <c r="J50" s="2"/>
      <c r="K50" s="2" t="s">
        <v>398</v>
      </c>
      <c r="L50" s="2"/>
      <c r="M50" s="2" t="s">
        <v>154</v>
      </c>
      <c r="N50" s="2"/>
      <c r="O50" s="2"/>
      <c r="P50" s="2" t="s">
        <v>399</v>
      </c>
      <c r="Q50" s="2"/>
      <c r="R50" s="2" t="s">
        <v>400</v>
      </c>
    </row>
    <row r="51" customFormat="false" ht="15" hidden="false" customHeight="false" outlineLevel="0" collapsed="false">
      <c r="A51" s="2" t="s">
        <v>401</v>
      </c>
      <c r="B51" s="2" t="s">
        <v>402</v>
      </c>
      <c r="C51" s="2" t="s">
        <v>403</v>
      </c>
      <c r="D51" s="2"/>
      <c r="E51" s="2"/>
      <c r="F51" s="2" t="s">
        <v>404</v>
      </c>
      <c r="G51" s="2" t="s">
        <v>405</v>
      </c>
      <c r="H51" s="2" t="s">
        <v>406</v>
      </c>
      <c r="I51" s="2"/>
      <c r="J51" s="2"/>
      <c r="K51" s="2" t="s">
        <v>407</v>
      </c>
      <c r="L51" s="2"/>
      <c r="M51" s="2" t="s">
        <v>57</v>
      </c>
      <c r="N51" s="2"/>
      <c r="O51" s="2"/>
      <c r="P51" s="2"/>
      <c r="Q51" s="2"/>
      <c r="R51" s="2"/>
    </row>
    <row r="52" customFormat="false" ht="51.75" hidden="false" customHeight="false" outlineLevel="0" collapsed="false">
      <c r="A52" s="2" t="s">
        <v>408</v>
      </c>
      <c r="B52" s="2" t="s">
        <v>409</v>
      </c>
      <c r="C52" s="2" t="s">
        <v>403</v>
      </c>
      <c r="D52" s="2"/>
      <c r="E52" s="9" t="s">
        <v>201</v>
      </c>
      <c r="F52" s="2"/>
      <c r="G52" s="2" t="s">
        <v>410</v>
      </c>
      <c r="H52" s="2" t="s">
        <v>411</v>
      </c>
      <c r="I52" s="2" t="s">
        <v>412</v>
      </c>
      <c r="J52" s="2"/>
      <c r="K52" s="2" t="s">
        <v>23</v>
      </c>
      <c r="L52" s="2" t="s">
        <v>413</v>
      </c>
      <c r="M52" s="2"/>
      <c r="N52" s="2" t="s">
        <v>414</v>
      </c>
      <c r="O52" s="2"/>
      <c r="P52" s="2" t="s">
        <v>415</v>
      </c>
      <c r="Q52" s="2" t="s">
        <v>416</v>
      </c>
      <c r="R52" s="2" t="s">
        <v>417</v>
      </c>
    </row>
    <row r="53" customFormat="false" ht="26.25" hidden="false" customHeight="false" outlineLevel="0" collapsed="false">
      <c r="A53" s="2" t="s">
        <v>418</v>
      </c>
      <c r="B53" s="2" t="s">
        <v>419</v>
      </c>
      <c r="C53" s="2" t="s">
        <v>420</v>
      </c>
      <c r="D53" s="2" t="s">
        <v>200</v>
      </c>
      <c r="E53" s="2"/>
      <c r="F53" s="2"/>
      <c r="G53" s="2" t="s">
        <v>421</v>
      </c>
      <c r="H53" s="2"/>
      <c r="I53" s="2"/>
      <c r="J53" s="2"/>
      <c r="K53" s="2" t="s">
        <v>49</v>
      </c>
      <c r="L53" s="2" t="s">
        <v>422</v>
      </c>
      <c r="M53" s="2"/>
      <c r="N53" s="2"/>
      <c r="O53" s="2"/>
      <c r="P53" s="2" t="s">
        <v>423</v>
      </c>
      <c r="Q53" s="2"/>
      <c r="R53" s="2" t="s">
        <v>74</v>
      </c>
    </row>
    <row r="54" customFormat="false" ht="39" hidden="false" customHeight="false" outlineLevel="0" collapsed="false">
      <c r="A54" s="2" t="s">
        <v>424</v>
      </c>
      <c r="B54" s="2" t="s">
        <v>425</v>
      </c>
      <c r="C54" s="2" t="s">
        <v>426</v>
      </c>
      <c r="D54" s="2"/>
      <c r="E54" s="2" t="s">
        <v>427</v>
      </c>
      <c r="F54" s="2"/>
      <c r="G54" s="2"/>
      <c r="H54" s="2" t="s">
        <v>428</v>
      </c>
      <c r="I54" s="2" t="s">
        <v>429</v>
      </c>
      <c r="J54" s="2" t="s">
        <v>430</v>
      </c>
      <c r="K54" s="2" t="s">
        <v>92</v>
      </c>
      <c r="L54" s="2" t="s">
        <v>431</v>
      </c>
      <c r="M54" s="2"/>
      <c r="N54" s="2"/>
      <c r="O54" s="2"/>
      <c r="P54" s="2"/>
      <c r="Q54" s="2"/>
      <c r="R54" s="2"/>
    </row>
    <row r="55" customFormat="false" ht="26.25" hidden="false" customHeight="false" outlineLevel="0" collapsed="false">
      <c r="A55" s="2" t="s">
        <v>432</v>
      </c>
      <c r="B55" s="2" t="s">
        <v>433</v>
      </c>
      <c r="C55" s="2" t="s">
        <v>434</v>
      </c>
      <c r="D55" s="2"/>
      <c r="E55" s="2"/>
      <c r="F55" s="2" t="s">
        <v>435</v>
      </c>
      <c r="G55" s="2" t="s">
        <v>436</v>
      </c>
      <c r="H55" s="2" t="s">
        <v>437</v>
      </c>
      <c r="I55" s="2"/>
      <c r="J55" s="2"/>
      <c r="K55" s="2" t="s">
        <v>119</v>
      </c>
      <c r="L55" s="2" t="s">
        <v>438</v>
      </c>
      <c r="M55" s="2"/>
      <c r="N55" s="2"/>
      <c r="O55" s="2"/>
      <c r="P55" s="2" t="s">
        <v>439</v>
      </c>
      <c r="Q55" s="2"/>
      <c r="R55" s="2" t="s">
        <v>440</v>
      </c>
    </row>
    <row r="56" customFormat="false" ht="15" hidden="false" customHeight="false" outlineLevel="0" collapsed="false">
      <c r="A56" s="2" t="s">
        <v>441</v>
      </c>
      <c r="B56" s="2" t="s">
        <v>442</v>
      </c>
      <c r="C56" s="2" t="s">
        <v>283</v>
      </c>
      <c r="D56" s="2"/>
      <c r="E56" s="2"/>
      <c r="F56" s="2"/>
      <c r="G56" s="2"/>
      <c r="H56" s="2" t="s">
        <v>443</v>
      </c>
      <c r="I56" s="2" t="s">
        <v>444</v>
      </c>
      <c r="J56" s="2"/>
      <c r="K56" s="2" t="s">
        <v>445</v>
      </c>
      <c r="L56" s="2" t="s">
        <v>446</v>
      </c>
      <c r="M56" s="2" t="s">
        <v>447</v>
      </c>
      <c r="N56" s="2"/>
      <c r="O56" s="2"/>
      <c r="P56" s="2" t="s">
        <v>448</v>
      </c>
      <c r="Q56" s="2"/>
      <c r="R56" s="2"/>
    </row>
    <row r="57" customFormat="false" ht="26.25" hidden="false" customHeight="false" outlineLevel="0" collapsed="false">
      <c r="A57" s="2" t="s">
        <v>449</v>
      </c>
      <c r="B57" s="2" t="s">
        <v>450</v>
      </c>
      <c r="C57" s="2" t="s">
        <v>451</v>
      </c>
      <c r="D57" s="2"/>
      <c r="E57" s="2"/>
      <c r="F57" s="2" t="s">
        <v>452</v>
      </c>
      <c r="G57" s="2" t="s">
        <v>453</v>
      </c>
      <c r="H57" s="2" t="s">
        <v>454</v>
      </c>
      <c r="I57" s="2"/>
      <c r="J57" s="2"/>
      <c r="K57" s="2" t="s">
        <v>49</v>
      </c>
      <c r="L57" s="2" t="s">
        <v>455</v>
      </c>
      <c r="M57" s="2"/>
      <c r="N57" s="2"/>
      <c r="O57" s="2"/>
      <c r="P57" s="2" t="s">
        <v>456</v>
      </c>
      <c r="Q57" s="2"/>
      <c r="R57" s="2"/>
    </row>
    <row r="58" customFormat="false" ht="39" hidden="false" customHeight="false" outlineLevel="0" collapsed="false">
      <c r="A58" s="2" t="s">
        <v>457</v>
      </c>
      <c r="B58" s="2" t="s">
        <v>458</v>
      </c>
      <c r="C58" s="2" t="s">
        <v>459</v>
      </c>
      <c r="D58" s="2" t="s">
        <v>460</v>
      </c>
      <c r="E58" s="2"/>
      <c r="F58" s="2" t="s">
        <v>461</v>
      </c>
      <c r="G58" s="2" t="s">
        <v>462</v>
      </c>
      <c r="H58" s="2" t="s">
        <v>463</v>
      </c>
      <c r="I58" s="2"/>
      <c r="J58" s="2"/>
      <c r="K58" s="2" t="s">
        <v>49</v>
      </c>
      <c r="L58" s="2" t="s">
        <v>464</v>
      </c>
      <c r="M58" s="2"/>
      <c r="N58" s="2"/>
      <c r="O58" s="2"/>
      <c r="P58" s="2"/>
      <c r="Q58" s="2"/>
      <c r="R58" s="2"/>
    </row>
    <row r="59" customFormat="false" ht="26.25" hidden="false" customHeight="false" outlineLevel="0" collapsed="false">
      <c r="A59" s="2" t="s">
        <v>465</v>
      </c>
      <c r="B59" s="2" t="s">
        <v>466</v>
      </c>
      <c r="C59" s="2" t="s">
        <v>467</v>
      </c>
      <c r="D59" s="2"/>
      <c r="E59" s="2"/>
      <c r="F59" s="2"/>
      <c r="G59" s="2" t="s">
        <v>468</v>
      </c>
      <c r="H59" s="2" t="s">
        <v>469</v>
      </c>
      <c r="I59" s="2"/>
      <c r="J59" s="2"/>
      <c r="K59" s="2" t="s">
        <v>470</v>
      </c>
      <c r="L59" s="2"/>
      <c r="M59" s="2"/>
      <c r="N59" s="2"/>
      <c r="O59" s="2" t="s">
        <v>471</v>
      </c>
      <c r="P59" s="2" t="s">
        <v>472</v>
      </c>
      <c r="Q59" s="2"/>
      <c r="R59" s="2" t="s">
        <v>473</v>
      </c>
    </row>
    <row r="60" customFormat="false" ht="39" hidden="false" customHeight="false" outlineLevel="0" collapsed="false">
      <c r="A60" s="2" t="s">
        <v>474</v>
      </c>
      <c r="B60" s="2" t="s">
        <v>475</v>
      </c>
      <c r="C60" s="2" t="s">
        <v>476</v>
      </c>
      <c r="D60" s="2" t="s">
        <v>477</v>
      </c>
      <c r="E60" s="2" t="s">
        <v>478</v>
      </c>
      <c r="F60" s="2" t="s">
        <v>479</v>
      </c>
      <c r="G60" s="2" t="s">
        <v>480</v>
      </c>
      <c r="H60" s="2" t="s">
        <v>481</v>
      </c>
      <c r="I60" s="2"/>
      <c r="J60" s="2"/>
      <c r="K60" s="2" t="s">
        <v>482</v>
      </c>
      <c r="L60" s="2" t="s">
        <v>483</v>
      </c>
      <c r="M60" s="2" t="s">
        <v>447</v>
      </c>
      <c r="N60" s="2"/>
      <c r="O60" s="2"/>
      <c r="P60" s="2"/>
      <c r="Q60" s="2"/>
      <c r="R60" s="2"/>
    </row>
    <row r="61" customFormat="false" ht="26.25" hidden="false" customHeight="false" outlineLevel="0" collapsed="false">
      <c r="A61" s="2" t="s">
        <v>484</v>
      </c>
      <c r="B61" s="2" t="s">
        <v>485</v>
      </c>
      <c r="C61" s="2" t="s">
        <v>486</v>
      </c>
      <c r="D61" s="2" t="s">
        <v>78</v>
      </c>
      <c r="E61" s="2"/>
      <c r="F61" s="2"/>
      <c r="G61" s="2" t="s">
        <v>487</v>
      </c>
      <c r="H61" s="2" t="s">
        <v>488</v>
      </c>
      <c r="I61" s="2" t="s">
        <v>22</v>
      </c>
      <c r="J61" s="2"/>
      <c r="K61" s="2" t="s">
        <v>23</v>
      </c>
      <c r="L61" s="2" t="s">
        <v>24</v>
      </c>
      <c r="M61" s="2"/>
      <c r="N61" s="2"/>
      <c r="O61" s="2"/>
      <c r="P61" s="2" t="s">
        <v>489</v>
      </c>
      <c r="Q61" s="2"/>
      <c r="R61" s="2"/>
    </row>
    <row r="62" customFormat="false" ht="26.25" hidden="false" customHeight="false" outlineLevel="0" collapsed="false">
      <c r="A62" s="2" t="s">
        <v>490</v>
      </c>
      <c r="B62" s="2" t="s">
        <v>491</v>
      </c>
      <c r="C62" s="2" t="s">
        <v>492</v>
      </c>
      <c r="D62" s="2"/>
      <c r="E62" s="2"/>
      <c r="F62" s="2"/>
      <c r="G62" s="2" t="s">
        <v>493</v>
      </c>
      <c r="H62" s="2" t="s">
        <v>411</v>
      </c>
      <c r="I62" s="2" t="s">
        <v>412</v>
      </c>
      <c r="J62" s="2"/>
      <c r="K62" s="2" t="s">
        <v>23</v>
      </c>
      <c r="L62" s="2" t="s">
        <v>413</v>
      </c>
      <c r="M62" s="2"/>
      <c r="N62" s="3" t="s">
        <v>494</v>
      </c>
      <c r="O62" s="2"/>
      <c r="P62" s="2" t="s">
        <v>495</v>
      </c>
      <c r="Q62" s="2" t="s">
        <v>496</v>
      </c>
      <c r="R62" s="2" t="s">
        <v>497</v>
      </c>
    </row>
    <row r="63" customFormat="false" ht="39" hidden="false" customHeight="false" outlineLevel="0" collapsed="false">
      <c r="A63" s="2" t="s">
        <v>498</v>
      </c>
      <c r="B63" s="2" t="s">
        <v>499</v>
      </c>
      <c r="C63" s="2" t="s">
        <v>500</v>
      </c>
      <c r="D63" s="2"/>
      <c r="E63" s="2"/>
      <c r="F63" s="2"/>
      <c r="G63" s="2" t="s">
        <v>60</v>
      </c>
      <c r="H63" s="2" t="s">
        <v>61</v>
      </c>
      <c r="I63" s="2"/>
      <c r="J63" s="2"/>
      <c r="K63" s="2" t="s">
        <v>23</v>
      </c>
      <c r="L63" s="2" t="s">
        <v>62</v>
      </c>
      <c r="M63" s="2"/>
      <c r="N63" s="2"/>
      <c r="O63" s="2"/>
      <c r="P63" s="2"/>
      <c r="Q63" s="2"/>
      <c r="R63" s="2"/>
    </row>
    <row r="64" customFormat="false" ht="39" hidden="false" customHeight="false" outlineLevel="0" collapsed="false">
      <c r="A64" s="2" t="s">
        <v>501</v>
      </c>
      <c r="B64" s="2" t="s">
        <v>502</v>
      </c>
      <c r="C64" s="2" t="s">
        <v>503</v>
      </c>
      <c r="D64" s="2"/>
      <c r="E64" s="2" t="s">
        <v>504</v>
      </c>
      <c r="F64" s="2" t="s">
        <v>505</v>
      </c>
      <c r="G64" s="2" t="s">
        <v>506</v>
      </c>
      <c r="H64" s="2" t="s">
        <v>507</v>
      </c>
      <c r="I64" s="2" t="s">
        <v>508</v>
      </c>
      <c r="J64" s="2" t="s">
        <v>509</v>
      </c>
      <c r="K64" s="2" t="s">
        <v>510</v>
      </c>
      <c r="L64" s="2" t="s">
        <v>511</v>
      </c>
      <c r="M64" s="2"/>
      <c r="N64" s="2"/>
      <c r="O64" s="2" t="s">
        <v>512</v>
      </c>
      <c r="P64" s="2" t="s">
        <v>513</v>
      </c>
      <c r="Q64" s="2"/>
      <c r="R64" s="2" t="s">
        <v>514</v>
      </c>
    </row>
    <row r="65" customFormat="false" ht="26.25" hidden="false" customHeight="false" outlineLevel="0" collapsed="false">
      <c r="A65" s="2" t="s">
        <v>515</v>
      </c>
      <c r="B65" s="2" t="s">
        <v>516</v>
      </c>
      <c r="C65" s="2" t="s">
        <v>517</v>
      </c>
      <c r="D65" s="2" t="s">
        <v>518</v>
      </c>
      <c r="E65" s="2"/>
      <c r="F65" s="2" t="s">
        <v>519</v>
      </c>
      <c r="G65" s="2" t="s">
        <v>520</v>
      </c>
      <c r="H65" s="2"/>
      <c r="I65" s="2"/>
      <c r="J65" s="2"/>
      <c r="K65" s="2" t="s">
        <v>521</v>
      </c>
      <c r="L65" s="2" t="s">
        <v>522</v>
      </c>
      <c r="M65" s="2"/>
      <c r="N65" s="2"/>
      <c r="O65" s="2"/>
      <c r="P65" s="2"/>
      <c r="Q65" s="2"/>
      <c r="R65" s="2"/>
    </row>
    <row r="66" customFormat="false" ht="26.25" hidden="false" customHeight="false" outlineLevel="0" collapsed="false">
      <c r="A66" s="2" t="s">
        <v>523</v>
      </c>
      <c r="B66" s="2" t="s">
        <v>524</v>
      </c>
      <c r="C66" s="2" t="s">
        <v>525</v>
      </c>
      <c r="D66" s="2" t="s">
        <v>526</v>
      </c>
      <c r="E66" s="2" t="s">
        <v>527</v>
      </c>
      <c r="F66" s="2" t="s">
        <v>404</v>
      </c>
      <c r="G66" s="2" t="s">
        <v>52</v>
      </c>
      <c r="H66" s="2" t="s">
        <v>528</v>
      </c>
      <c r="I66" s="2"/>
      <c r="J66" s="2"/>
      <c r="K66" s="2" t="s">
        <v>529</v>
      </c>
      <c r="L66" s="2" t="s">
        <v>530</v>
      </c>
      <c r="M66" s="2" t="s">
        <v>531</v>
      </c>
      <c r="N66" s="2"/>
      <c r="O66" s="2"/>
      <c r="P66" s="2" t="s">
        <v>532</v>
      </c>
      <c r="Q66" s="2"/>
      <c r="R66" s="2"/>
    </row>
    <row r="67" customFormat="false" ht="26.25" hidden="false" customHeight="false" outlineLevel="0" collapsed="false">
      <c r="A67" s="2" t="s">
        <v>533</v>
      </c>
      <c r="B67" s="2" t="s">
        <v>534</v>
      </c>
      <c r="C67" s="2" t="s">
        <v>535</v>
      </c>
      <c r="D67" s="2"/>
      <c r="E67" s="2"/>
      <c r="F67" s="2"/>
      <c r="G67" s="2"/>
      <c r="H67" s="2" t="s">
        <v>536</v>
      </c>
      <c r="I67" s="2" t="s">
        <v>537</v>
      </c>
      <c r="J67" s="2"/>
      <c r="K67" s="2" t="s">
        <v>23</v>
      </c>
      <c r="L67" s="2" t="s">
        <v>538</v>
      </c>
      <c r="M67" s="2"/>
      <c r="N67" s="3" t="s">
        <v>539</v>
      </c>
      <c r="O67" s="2"/>
      <c r="P67" s="2"/>
      <c r="Q67" s="2" t="s">
        <v>540</v>
      </c>
      <c r="R67" s="2"/>
    </row>
    <row r="68" customFormat="false" ht="39" hidden="false" customHeight="false" outlineLevel="0" collapsed="false">
      <c r="A68" s="2" t="s">
        <v>541</v>
      </c>
      <c r="B68" s="2" t="s">
        <v>542</v>
      </c>
      <c r="C68" s="2" t="s">
        <v>543</v>
      </c>
      <c r="D68" s="2"/>
      <c r="E68" s="2" t="s">
        <v>544</v>
      </c>
      <c r="F68" s="2" t="s">
        <v>545</v>
      </c>
      <c r="G68" s="2" t="s">
        <v>546</v>
      </c>
      <c r="H68" s="2"/>
      <c r="I68" s="2"/>
      <c r="J68" s="2"/>
      <c r="K68" s="2" t="s">
        <v>547</v>
      </c>
      <c r="L68" s="2" t="s">
        <v>548</v>
      </c>
      <c r="M68" s="2" t="s">
        <v>549</v>
      </c>
      <c r="N68" s="2"/>
      <c r="O68" s="2"/>
      <c r="P68" s="2" t="s">
        <v>550</v>
      </c>
      <c r="Q68" s="2" t="s">
        <v>551</v>
      </c>
      <c r="R68" s="2" t="s">
        <v>552</v>
      </c>
    </row>
    <row r="69" customFormat="false" ht="39" hidden="false" customHeight="false" outlineLevel="0" collapsed="false">
      <c r="A69" s="2" t="s">
        <v>553</v>
      </c>
      <c r="B69" s="2" t="s">
        <v>554</v>
      </c>
      <c r="C69" s="2" t="s">
        <v>543</v>
      </c>
      <c r="D69" s="2"/>
      <c r="E69" s="2"/>
      <c r="F69" s="2" t="s">
        <v>555</v>
      </c>
      <c r="G69" s="2" t="s">
        <v>556</v>
      </c>
      <c r="H69" s="2"/>
      <c r="I69" s="2"/>
      <c r="J69" s="2"/>
      <c r="K69" s="2" t="s">
        <v>557</v>
      </c>
      <c r="L69" s="2" t="s">
        <v>558</v>
      </c>
      <c r="M69" s="2" t="s">
        <v>57</v>
      </c>
      <c r="N69" s="2"/>
      <c r="O69" s="2"/>
      <c r="P69" s="2" t="s">
        <v>559</v>
      </c>
      <c r="Q69" s="2"/>
      <c r="R69" s="2" t="s">
        <v>560</v>
      </c>
    </row>
    <row r="70" customFormat="false" ht="39" hidden="false" customHeight="false" outlineLevel="0" collapsed="false">
      <c r="A70" s="2" t="s">
        <v>561</v>
      </c>
      <c r="B70" s="2" t="s">
        <v>562</v>
      </c>
      <c r="C70" s="2" t="s">
        <v>563</v>
      </c>
      <c r="D70" s="2"/>
      <c r="E70" s="2" t="s">
        <v>564</v>
      </c>
      <c r="F70" s="2"/>
      <c r="G70" s="2"/>
      <c r="H70" s="2" t="s">
        <v>565</v>
      </c>
      <c r="I70" s="2" t="s">
        <v>566</v>
      </c>
      <c r="J70" s="2" t="s">
        <v>567</v>
      </c>
      <c r="K70" s="2" t="s">
        <v>23</v>
      </c>
      <c r="L70" s="2" t="s">
        <v>240</v>
      </c>
      <c r="M70" s="2"/>
      <c r="N70" s="2"/>
      <c r="O70" s="2"/>
      <c r="P70" s="2"/>
      <c r="Q70" s="2"/>
      <c r="R70" s="2"/>
    </row>
    <row r="71" customFormat="false" ht="26.25" hidden="false" customHeight="false" outlineLevel="0" collapsed="false">
      <c r="A71" s="2" t="s">
        <v>568</v>
      </c>
      <c r="B71" s="2" t="s">
        <v>569</v>
      </c>
      <c r="C71" s="2" t="s">
        <v>570</v>
      </c>
      <c r="D71" s="2"/>
      <c r="E71" s="2"/>
      <c r="F71" s="2" t="s">
        <v>571</v>
      </c>
      <c r="G71" s="2" t="s">
        <v>397</v>
      </c>
      <c r="H71" s="2"/>
      <c r="I71" s="2"/>
      <c r="J71" s="2"/>
      <c r="K71" s="2" t="s">
        <v>398</v>
      </c>
      <c r="L71" s="2" t="s">
        <v>572</v>
      </c>
      <c r="M71" s="2" t="s">
        <v>154</v>
      </c>
      <c r="N71" s="2"/>
      <c r="O71" s="2"/>
      <c r="P71" s="2"/>
      <c r="Q71" s="2"/>
      <c r="R71" s="2"/>
    </row>
    <row r="72" customFormat="false" ht="26.25" hidden="false" customHeight="false" outlineLevel="0" collapsed="false">
      <c r="A72" s="2" t="s">
        <v>573</v>
      </c>
      <c r="B72" s="2" t="s">
        <v>574</v>
      </c>
      <c r="C72" s="2" t="s">
        <v>575</v>
      </c>
      <c r="D72" s="2" t="s">
        <v>200</v>
      </c>
      <c r="E72" s="2"/>
      <c r="F72" s="2"/>
      <c r="G72" s="2" t="s">
        <v>576</v>
      </c>
      <c r="H72" s="2" t="s">
        <v>577</v>
      </c>
      <c r="I72" s="2"/>
      <c r="J72" s="2"/>
      <c r="K72" s="2" t="s">
        <v>83</v>
      </c>
      <c r="L72" s="2" t="s">
        <v>578</v>
      </c>
      <c r="M72" s="2"/>
      <c r="N72" s="3"/>
      <c r="O72" s="2"/>
      <c r="P72" s="2" t="s">
        <v>579</v>
      </c>
      <c r="Q72" s="2" t="s">
        <v>580</v>
      </c>
      <c r="R72" s="2"/>
    </row>
    <row r="73" customFormat="false" ht="39" hidden="false" customHeight="false" outlineLevel="0" collapsed="false">
      <c r="A73" s="2" t="s">
        <v>581</v>
      </c>
      <c r="B73" s="2" t="s">
        <v>582</v>
      </c>
      <c r="C73" s="2" t="s">
        <v>583</v>
      </c>
      <c r="D73" s="2"/>
      <c r="E73" s="2" t="s">
        <v>584</v>
      </c>
      <c r="F73" s="2"/>
      <c r="G73" s="2"/>
      <c r="H73" s="2" t="s">
        <v>585</v>
      </c>
      <c r="I73" s="2" t="s">
        <v>586</v>
      </c>
      <c r="J73" s="2" t="s">
        <v>587</v>
      </c>
      <c r="K73" s="2" t="s">
        <v>588</v>
      </c>
      <c r="L73" s="2" t="s">
        <v>589</v>
      </c>
      <c r="M73" s="2"/>
      <c r="N73" s="2"/>
      <c r="O73" s="2"/>
      <c r="P73" s="2"/>
      <c r="Q73" s="2"/>
      <c r="R73" s="2"/>
    </row>
    <row r="74" customFormat="false" ht="15" hidden="false" customHeight="false" outlineLevel="0" collapsed="false">
      <c r="A74" s="2" t="s">
        <v>590</v>
      </c>
      <c r="B74" s="2" t="s">
        <v>591</v>
      </c>
      <c r="C74" s="2" t="s">
        <v>592</v>
      </c>
      <c r="D74" s="2"/>
      <c r="E74" s="2"/>
      <c r="F74" s="2"/>
      <c r="G74" s="2" t="s">
        <v>593</v>
      </c>
      <c r="H74" s="2" t="s">
        <v>594</v>
      </c>
      <c r="I74" s="2"/>
      <c r="J74" s="2"/>
      <c r="K74" s="2" t="s">
        <v>595</v>
      </c>
      <c r="L74" s="2" t="s">
        <v>596</v>
      </c>
      <c r="M74" s="2" t="s">
        <v>597</v>
      </c>
      <c r="N74" s="2"/>
      <c r="O74" s="2"/>
      <c r="P74" s="2" t="s">
        <v>598</v>
      </c>
      <c r="Q74" s="2" t="s">
        <v>599</v>
      </c>
      <c r="R74" s="2"/>
    </row>
    <row r="75" customFormat="false" ht="39" hidden="false" customHeight="false" outlineLevel="0" collapsed="false">
      <c r="A75" s="2" t="s">
        <v>600</v>
      </c>
      <c r="B75" s="2" t="s">
        <v>601</v>
      </c>
      <c r="C75" s="2" t="s">
        <v>602</v>
      </c>
      <c r="D75" s="2"/>
      <c r="E75" s="2"/>
      <c r="F75" s="2"/>
      <c r="G75" s="2" t="s">
        <v>60</v>
      </c>
      <c r="H75" s="2" t="s">
        <v>61</v>
      </c>
      <c r="I75" s="2"/>
      <c r="J75" s="2"/>
      <c r="K75" s="2" t="s">
        <v>23</v>
      </c>
      <c r="L75" s="2" t="s">
        <v>62</v>
      </c>
      <c r="M75" s="2"/>
      <c r="N75" s="2"/>
      <c r="O75" s="2"/>
      <c r="P75" s="2" t="s">
        <v>603</v>
      </c>
      <c r="Q75" s="2"/>
      <c r="R75" s="2"/>
    </row>
    <row r="76" customFormat="false" ht="26.25" hidden="false" customHeight="false" outlineLevel="0" collapsed="false">
      <c r="A76" s="2" t="s">
        <v>604</v>
      </c>
      <c r="B76" s="2" t="s">
        <v>605</v>
      </c>
      <c r="C76" s="2" t="s">
        <v>606</v>
      </c>
      <c r="D76" s="2"/>
      <c r="E76" s="2"/>
      <c r="F76" s="2"/>
      <c r="G76" s="2"/>
      <c r="H76" s="2" t="s">
        <v>607</v>
      </c>
      <c r="I76" s="2"/>
      <c r="J76" s="2"/>
      <c r="K76" s="2" t="s">
        <v>608</v>
      </c>
      <c r="L76" s="2" t="s">
        <v>609</v>
      </c>
      <c r="M76" s="2" t="s">
        <v>390</v>
      </c>
      <c r="N76" s="2"/>
      <c r="O76" s="2"/>
      <c r="P76" s="2" t="s">
        <v>610</v>
      </c>
      <c r="Q76" s="2" t="s">
        <v>611</v>
      </c>
      <c r="R76" s="2"/>
    </row>
    <row r="77" customFormat="false" ht="94.5" hidden="false" customHeight="false" outlineLevel="0" collapsed="false">
      <c r="A77" s="2" t="s">
        <v>612</v>
      </c>
      <c r="B77" s="2" t="s">
        <v>613</v>
      </c>
      <c r="C77" s="2" t="s">
        <v>614</v>
      </c>
      <c r="D77" s="10" t="s">
        <v>615</v>
      </c>
      <c r="E77" s="11" t="s">
        <v>616</v>
      </c>
      <c r="F77" s="12" t="s">
        <v>617</v>
      </c>
      <c r="G77" s="12" t="s">
        <v>618</v>
      </c>
      <c r="H77" s="2"/>
      <c r="I77" s="2"/>
      <c r="J77" s="2"/>
      <c r="K77" s="2"/>
      <c r="L77" s="2"/>
      <c r="M77" s="2"/>
      <c r="N77" s="13" t="s">
        <v>619</v>
      </c>
      <c r="O77" s="2"/>
      <c r="P77" s="12" t="n">
        <v>9763339573</v>
      </c>
      <c r="Q77" s="12" t="s">
        <v>620</v>
      </c>
      <c r="R77" s="2"/>
    </row>
    <row r="78" customFormat="false" ht="26.25" hidden="false" customHeight="false" outlineLevel="0" collapsed="false">
      <c r="A78" s="2" t="s">
        <v>621</v>
      </c>
      <c r="B78" s="2" t="s">
        <v>622</v>
      </c>
      <c r="C78" s="2" t="s">
        <v>623</v>
      </c>
      <c r="D78" s="2"/>
      <c r="E78" s="2" t="s">
        <v>624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 t="s">
        <v>625</v>
      </c>
      <c r="Q78" s="2" t="s">
        <v>626</v>
      </c>
      <c r="R78" s="2"/>
    </row>
    <row r="79" customFormat="false" ht="26.25" hidden="false" customHeight="false" outlineLevel="0" collapsed="false">
      <c r="A79" s="2" t="s">
        <v>627</v>
      </c>
      <c r="B79" s="2" t="s">
        <v>628</v>
      </c>
      <c r="C79" s="2" t="s">
        <v>623</v>
      </c>
      <c r="D79" s="2"/>
      <c r="E79" s="2"/>
      <c r="F79" s="2"/>
      <c r="G79" s="2" t="s">
        <v>226</v>
      </c>
      <c r="H79" s="2" t="s">
        <v>227</v>
      </c>
      <c r="I79" s="2"/>
      <c r="J79" s="2"/>
      <c r="K79" s="2" t="s">
        <v>354</v>
      </c>
      <c r="L79" s="2" t="s">
        <v>629</v>
      </c>
      <c r="M79" s="2" t="s">
        <v>229</v>
      </c>
      <c r="N79" s="2"/>
      <c r="O79" s="2"/>
      <c r="P79" s="2"/>
      <c r="Q79" s="2"/>
      <c r="R79" s="2" t="s">
        <v>630</v>
      </c>
    </row>
    <row r="80" customFormat="false" ht="26.25" hidden="false" customHeight="false" outlineLevel="0" collapsed="false">
      <c r="A80" s="2" t="s">
        <v>631</v>
      </c>
      <c r="B80" s="2" t="s">
        <v>632</v>
      </c>
      <c r="C80" s="2" t="s">
        <v>623</v>
      </c>
      <c r="D80" s="2" t="s">
        <v>633</v>
      </c>
      <c r="E80" s="2"/>
      <c r="F80" s="2" t="s">
        <v>634</v>
      </c>
      <c r="G80" s="2" t="s">
        <v>635</v>
      </c>
      <c r="H80" s="2"/>
      <c r="I80" s="2"/>
      <c r="J80" s="2"/>
      <c r="K80" s="2" t="s">
        <v>636</v>
      </c>
      <c r="L80" s="2"/>
      <c r="M80" s="2" t="s">
        <v>154</v>
      </c>
      <c r="N80" s="3" t="s">
        <v>637</v>
      </c>
      <c r="O80" s="2"/>
      <c r="P80" s="2"/>
      <c r="Q80" s="2"/>
      <c r="R80" s="2"/>
    </row>
    <row r="81" customFormat="false" ht="26.25" hidden="false" customHeight="false" outlineLevel="0" collapsed="false">
      <c r="A81" s="2" t="s">
        <v>638</v>
      </c>
      <c r="B81" s="2" t="s">
        <v>639</v>
      </c>
      <c r="C81" s="2" t="s">
        <v>623</v>
      </c>
      <c r="D81" s="2"/>
      <c r="E81" s="2"/>
      <c r="F81" s="2" t="s">
        <v>640</v>
      </c>
      <c r="G81" s="2" t="s">
        <v>641</v>
      </c>
      <c r="H81" s="2" t="s">
        <v>642</v>
      </c>
      <c r="I81" s="2"/>
      <c r="J81" s="2"/>
      <c r="K81" s="2" t="s">
        <v>119</v>
      </c>
      <c r="L81" s="2" t="s">
        <v>643</v>
      </c>
      <c r="M81" s="2"/>
      <c r="N81" s="3" t="s">
        <v>644</v>
      </c>
      <c r="O81" s="2"/>
      <c r="P81" s="2" t="s">
        <v>645</v>
      </c>
      <c r="Q81" s="2"/>
      <c r="R81" s="2" t="s">
        <v>646</v>
      </c>
    </row>
    <row r="82" customFormat="false" ht="26.25" hidden="false" customHeight="false" outlineLevel="0" collapsed="false">
      <c r="A82" s="2" t="s">
        <v>647</v>
      </c>
      <c r="B82" s="2" t="s">
        <v>648</v>
      </c>
      <c r="C82" s="2" t="s">
        <v>623</v>
      </c>
      <c r="D82" s="2"/>
      <c r="E82" s="2"/>
      <c r="F82" s="2"/>
      <c r="G82" s="2" t="s">
        <v>649</v>
      </c>
      <c r="H82" s="2" t="s">
        <v>650</v>
      </c>
      <c r="I82" s="2"/>
      <c r="J82" s="2"/>
      <c r="K82" s="2" t="s">
        <v>119</v>
      </c>
      <c r="L82" s="2" t="s">
        <v>651</v>
      </c>
      <c r="M82" s="2"/>
      <c r="N82" s="2"/>
      <c r="O82" s="2"/>
      <c r="P82" s="2" t="s">
        <v>652</v>
      </c>
      <c r="Q82" s="2"/>
      <c r="R82" s="2"/>
    </row>
    <row r="83" customFormat="false" ht="26.25" hidden="false" customHeight="false" outlineLevel="0" collapsed="false">
      <c r="A83" s="2" t="s">
        <v>653</v>
      </c>
      <c r="B83" s="2" t="s">
        <v>654</v>
      </c>
      <c r="C83" s="2" t="s">
        <v>623</v>
      </c>
      <c r="D83" s="2" t="s">
        <v>124</v>
      </c>
      <c r="E83" s="2"/>
      <c r="F83" s="2"/>
      <c r="G83" s="2" t="s">
        <v>649</v>
      </c>
      <c r="H83" s="2" t="s">
        <v>650</v>
      </c>
      <c r="I83" s="2"/>
      <c r="J83" s="2"/>
      <c r="K83" s="2" t="s">
        <v>119</v>
      </c>
      <c r="L83" s="2" t="s">
        <v>651</v>
      </c>
      <c r="M83" s="2"/>
      <c r="N83" s="2"/>
      <c r="O83" s="2"/>
      <c r="P83" s="2" t="s">
        <v>655</v>
      </c>
      <c r="Q83" s="2"/>
      <c r="R83" s="2"/>
    </row>
    <row r="84" customFormat="false" ht="51.75" hidden="false" customHeight="false" outlineLevel="0" collapsed="false">
      <c r="A84" s="2" t="s">
        <v>656</v>
      </c>
      <c r="B84" s="2" t="s">
        <v>657</v>
      </c>
      <c r="C84" s="2" t="s">
        <v>623</v>
      </c>
      <c r="D84" s="2"/>
      <c r="E84" s="2" t="s">
        <v>658</v>
      </c>
      <c r="F84" s="2" t="s">
        <v>659</v>
      </c>
      <c r="G84" s="2" t="s">
        <v>660</v>
      </c>
      <c r="H84" s="2"/>
      <c r="I84" s="2"/>
      <c r="J84" s="2"/>
      <c r="K84" s="2" t="s">
        <v>521</v>
      </c>
      <c r="L84" s="2"/>
      <c r="M84" s="2"/>
      <c r="N84" s="3"/>
      <c r="O84" s="2"/>
      <c r="P84" s="2" t="s">
        <v>661</v>
      </c>
      <c r="Q84" s="2" t="s">
        <v>662</v>
      </c>
      <c r="R84" s="2" t="s">
        <v>663</v>
      </c>
    </row>
    <row r="85" customFormat="false" ht="39" hidden="false" customHeight="false" outlineLevel="0" collapsed="false">
      <c r="A85" s="2" t="s">
        <v>664</v>
      </c>
      <c r="B85" s="2" t="s">
        <v>665</v>
      </c>
      <c r="C85" s="2" t="s">
        <v>666</v>
      </c>
      <c r="D85" s="2" t="s">
        <v>667</v>
      </c>
      <c r="E85" s="2"/>
      <c r="F85" s="2" t="s">
        <v>668</v>
      </c>
      <c r="G85" s="2" t="s">
        <v>669</v>
      </c>
      <c r="H85" s="2" t="s">
        <v>670</v>
      </c>
      <c r="I85" s="2"/>
      <c r="J85" s="2"/>
      <c r="K85" s="2" t="s">
        <v>671</v>
      </c>
      <c r="L85" s="2" t="s">
        <v>672</v>
      </c>
      <c r="M85" s="2" t="s">
        <v>57</v>
      </c>
      <c r="N85" s="3"/>
      <c r="O85" s="2"/>
      <c r="P85" s="2" t="s">
        <v>673</v>
      </c>
      <c r="Q85" s="2"/>
      <c r="R85" s="2" t="s">
        <v>674</v>
      </c>
    </row>
    <row r="86" customFormat="false" ht="39" hidden="false" customHeight="false" outlineLevel="0" collapsed="false">
      <c r="A86" s="2" t="s">
        <v>675</v>
      </c>
      <c r="B86" s="2" t="s">
        <v>676</v>
      </c>
      <c r="C86" s="2" t="s">
        <v>677</v>
      </c>
      <c r="D86" s="2"/>
      <c r="E86" s="2"/>
      <c r="F86" s="2"/>
      <c r="G86" s="2" t="s">
        <v>678</v>
      </c>
      <c r="H86" s="2" t="s">
        <v>679</v>
      </c>
      <c r="I86" s="2"/>
      <c r="J86" s="2"/>
      <c r="K86" s="2" t="s">
        <v>119</v>
      </c>
      <c r="L86" s="2" t="s">
        <v>680</v>
      </c>
      <c r="M86" s="2"/>
      <c r="N86" s="2"/>
      <c r="O86" s="2"/>
      <c r="P86" s="2" t="s">
        <v>681</v>
      </c>
      <c r="Q86" s="2"/>
      <c r="R86" s="2"/>
    </row>
    <row r="87" customFormat="false" ht="39" hidden="false" customHeight="false" outlineLevel="0" collapsed="false">
      <c r="A87" s="2" t="s">
        <v>682</v>
      </c>
      <c r="B87" s="2" t="s">
        <v>683</v>
      </c>
      <c r="C87" s="2" t="s">
        <v>684</v>
      </c>
      <c r="D87" s="2"/>
      <c r="E87" s="2" t="s">
        <v>685</v>
      </c>
      <c r="F87" s="2"/>
      <c r="G87" s="2" t="s">
        <v>686</v>
      </c>
      <c r="H87" s="2" t="s">
        <v>687</v>
      </c>
      <c r="I87" s="2"/>
      <c r="J87" s="2" t="s">
        <v>688</v>
      </c>
      <c r="K87" s="2" t="s">
        <v>689</v>
      </c>
      <c r="L87" s="2" t="s">
        <v>690</v>
      </c>
      <c r="M87" s="2"/>
      <c r="N87" s="2"/>
      <c r="O87" s="2"/>
      <c r="P87" s="2" t="s">
        <v>691</v>
      </c>
      <c r="Q87" s="2"/>
      <c r="R87" s="2"/>
    </row>
    <row r="88" customFormat="false" ht="39" hidden="false" customHeight="false" outlineLevel="0" collapsed="false">
      <c r="A88" s="2" t="s">
        <v>692</v>
      </c>
      <c r="B88" s="2" t="s">
        <v>693</v>
      </c>
      <c r="C88" s="2" t="s">
        <v>694</v>
      </c>
      <c r="D88" s="2" t="s">
        <v>124</v>
      </c>
      <c r="E88" s="2"/>
      <c r="F88" s="2"/>
      <c r="G88" s="2" t="s">
        <v>695</v>
      </c>
      <c r="H88" s="2" t="s">
        <v>696</v>
      </c>
      <c r="I88" s="2" t="s">
        <v>697</v>
      </c>
      <c r="J88" s="2"/>
      <c r="K88" s="2" t="s">
        <v>49</v>
      </c>
      <c r="L88" s="2" t="s">
        <v>698</v>
      </c>
      <c r="M88" s="2"/>
      <c r="N88" s="2"/>
      <c r="O88" s="2"/>
      <c r="P88" s="2"/>
      <c r="Q88" s="2"/>
      <c r="R88" s="2"/>
    </row>
    <row r="89" customFormat="false" ht="39" hidden="false" customHeight="false" outlineLevel="0" collapsed="false">
      <c r="A89" s="2" t="s">
        <v>699</v>
      </c>
      <c r="B89" s="2" t="s">
        <v>700</v>
      </c>
      <c r="C89" s="2" t="s">
        <v>694</v>
      </c>
      <c r="D89" s="2" t="s">
        <v>701</v>
      </c>
      <c r="E89" s="2" t="s">
        <v>702</v>
      </c>
      <c r="F89" s="2"/>
      <c r="G89" s="2" t="s">
        <v>468</v>
      </c>
      <c r="H89" s="2"/>
      <c r="I89" s="2"/>
      <c r="J89" s="2"/>
      <c r="K89" s="2" t="s">
        <v>470</v>
      </c>
      <c r="L89" s="2" t="s">
        <v>703</v>
      </c>
      <c r="M89" s="2"/>
      <c r="N89" s="2"/>
      <c r="O89" s="2" t="s">
        <v>471</v>
      </c>
      <c r="P89" s="2" t="s">
        <v>704</v>
      </c>
      <c r="Q89" s="2"/>
      <c r="R89" s="2" t="s">
        <v>705</v>
      </c>
    </row>
    <row r="90" customFormat="false" ht="26.25" hidden="false" customHeight="false" outlineLevel="0" collapsed="false">
      <c r="A90" s="2" t="s">
        <v>706</v>
      </c>
      <c r="B90" s="2" t="s">
        <v>707</v>
      </c>
      <c r="C90" s="2" t="s">
        <v>708</v>
      </c>
      <c r="D90" s="2"/>
      <c r="E90" s="2"/>
      <c r="F90" s="2" t="s">
        <v>337</v>
      </c>
      <c r="G90" s="2" t="s">
        <v>257</v>
      </c>
      <c r="H90" s="2"/>
      <c r="I90" s="2"/>
      <c r="J90" s="2"/>
      <c r="K90" s="2" t="s">
        <v>258</v>
      </c>
      <c r="L90" s="2" t="s">
        <v>269</v>
      </c>
      <c r="M90" s="2" t="s">
        <v>259</v>
      </c>
      <c r="N90" s="2"/>
      <c r="O90" s="2"/>
      <c r="P90" s="2"/>
      <c r="Q90" s="2"/>
      <c r="R90" s="2"/>
    </row>
    <row r="91" customFormat="false" ht="39" hidden="false" customHeight="false" outlineLevel="0" collapsed="false">
      <c r="A91" s="2" t="s">
        <v>709</v>
      </c>
      <c r="B91" s="2" t="s">
        <v>710</v>
      </c>
      <c r="C91" s="2" t="s">
        <v>711</v>
      </c>
      <c r="D91" s="2" t="s">
        <v>200</v>
      </c>
      <c r="E91" s="2"/>
      <c r="F91" s="2"/>
      <c r="G91" s="2" t="s">
        <v>712</v>
      </c>
      <c r="H91" s="2" t="s">
        <v>713</v>
      </c>
      <c r="I91" s="2"/>
      <c r="J91" s="2" t="s">
        <v>714</v>
      </c>
      <c r="K91" s="2" t="s">
        <v>258</v>
      </c>
      <c r="L91" s="2" t="s">
        <v>269</v>
      </c>
      <c r="M91" s="2" t="s">
        <v>259</v>
      </c>
      <c r="N91" s="2"/>
      <c r="O91" s="2"/>
      <c r="P91" s="2" t="s">
        <v>715</v>
      </c>
      <c r="Q91" s="2"/>
      <c r="R91" s="2" t="s">
        <v>716</v>
      </c>
    </row>
    <row r="92" customFormat="false" ht="15" hidden="false" customHeight="false" outlineLevel="0" collapsed="false">
      <c r="A92" s="2" t="s">
        <v>717</v>
      </c>
      <c r="B92" s="2" t="s">
        <v>718</v>
      </c>
      <c r="C92" s="2" t="s">
        <v>719</v>
      </c>
      <c r="D92" s="2"/>
      <c r="E92" s="2"/>
      <c r="F92" s="2" t="s">
        <v>171</v>
      </c>
      <c r="G92" s="2" t="s">
        <v>720</v>
      </c>
      <c r="H92" s="2"/>
      <c r="I92" s="2"/>
      <c r="J92" s="2"/>
      <c r="K92" s="2" t="s">
        <v>721</v>
      </c>
      <c r="L92" s="2" t="s">
        <v>722</v>
      </c>
      <c r="M92" s="2" t="s">
        <v>597</v>
      </c>
      <c r="N92" s="2"/>
      <c r="O92" s="2"/>
      <c r="P92" s="2" t="s">
        <v>723</v>
      </c>
      <c r="Q92" s="2"/>
      <c r="R92" s="2" t="s">
        <v>724</v>
      </c>
    </row>
    <row r="93" customFormat="false" ht="39" hidden="false" customHeight="false" outlineLevel="0" collapsed="false">
      <c r="A93" s="2" t="s">
        <v>725</v>
      </c>
      <c r="B93" s="2" t="s">
        <v>726</v>
      </c>
      <c r="C93" s="2" t="s">
        <v>727</v>
      </c>
      <c r="D93" s="2"/>
      <c r="E93" s="2" t="s">
        <v>728</v>
      </c>
      <c r="F93" s="2"/>
      <c r="G93" s="2" t="s">
        <v>729</v>
      </c>
      <c r="H93" s="2" t="s">
        <v>730</v>
      </c>
      <c r="I93" s="2" t="s">
        <v>731</v>
      </c>
      <c r="J93" s="2" t="s">
        <v>732</v>
      </c>
      <c r="K93" s="2" t="s">
        <v>23</v>
      </c>
      <c r="L93" s="2" t="s">
        <v>24</v>
      </c>
      <c r="M93" s="2"/>
      <c r="N93" s="2"/>
      <c r="O93" s="2"/>
      <c r="P93" s="2" t="s">
        <v>733</v>
      </c>
      <c r="Q93" s="2"/>
      <c r="R93" s="2"/>
    </row>
    <row r="94" customFormat="false" ht="15" hidden="false" customHeight="false" outlineLevel="0" collapsed="false">
      <c r="A94" s="2" t="s">
        <v>734</v>
      </c>
      <c r="B94" s="2" t="s">
        <v>735</v>
      </c>
      <c r="C94" s="2" t="s">
        <v>736</v>
      </c>
      <c r="D94" s="2"/>
      <c r="E94" s="2"/>
      <c r="F94" s="2" t="s">
        <v>737</v>
      </c>
      <c r="G94" s="2" t="s">
        <v>738</v>
      </c>
      <c r="H94" s="2" t="s">
        <v>739</v>
      </c>
      <c r="I94" s="2"/>
      <c r="J94" s="2"/>
      <c r="K94" s="2" t="s">
        <v>740</v>
      </c>
      <c r="L94" s="2" t="s">
        <v>741</v>
      </c>
      <c r="M94" s="2" t="s">
        <v>531</v>
      </c>
      <c r="N94" s="2"/>
      <c r="O94" s="2"/>
      <c r="P94" s="2"/>
      <c r="Q94" s="2"/>
      <c r="R94" s="2"/>
    </row>
    <row r="95" customFormat="false" ht="39" hidden="false" customHeight="false" outlineLevel="0" collapsed="false">
      <c r="A95" s="2" t="s">
        <v>742</v>
      </c>
      <c r="B95" s="2" t="s">
        <v>743</v>
      </c>
      <c r="C95" s="2" t="s">
        <v>744</v>
      </c>
      <c r="D95" s="2" t="s">
        <v>745</v>
      </c>
      <c r="E95" s="2" t="s">
        <v>746</v>
      </c>
      <c r="F95" s="2" t="s">
        <v>747</v>
      </c>
      <c r="G95" s="2" t="s">
        <v>748</v>
      </c>
      <c r="H95" s="2" t="s">
        <v>749</v>
      </c>
      <c r="I95" s="2" t="s">
        <v>750</v>
      </c>
      <c r="J95" s="2"/>
      <c r="K95" s="2" t="s">
        <v>119</v>
      </c>
      <c r="L95" s="2" t="s">
        <v>438</v>
      </c>
      <c r="M95" s="2"/>
      <c r="N95" s="2"/>
      <c r="O95" s="2"/>
      <c r="P95" s="2" t="s">
        <v>751</v>
      </c>
      <c r="Q95" s="2"/>
      <c r="R95" s="2" t="s">
        <v>752</v>
      </c>
    </row>
    <row r="96" customFormat="false" ht="39" hidden="false" customHeight="false" outlineLevel="0" collapsed="false">
      <c r="A96" s="2" t="s">
        <v>753</v>
      </c>
      <c r="B96" s="2" t="s">
        <v>754</v>
      </c>
      <c r="C96" s="2" t="s">
        <v>755</v>
      </c>
      <c r="D96" s="2"/>
      <c r="E96" s="2" t="s">
        <v>756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6.25" hidden="false" customHeight="false" outlineLevel="0" collapsed="false">
      <c r="A97" s="2" t="s">
        <v>757</v>
      </c>
      <c r="B97" s="2" t="s">
        <v>758</v>
      </c>
      <c r="C97" s="2" t="s">
        <v>759</v>
      </c>
      <c r="D97" s="2"/>
      <c r="E97" s="2"/>
      <c r="F97" s="2" t="s">
        <v>760</v>
      </c>
      <c r="G97" s="2" t="s">
        <v>761</v>
      </c>
      <c r="H97" s="2"/>
      <c r="I97" s="2"/>
      <c r="J97" s="2"/>
      <c r="K97" s="2" t="s">
        <v>762</v>
      </c>
      <c r="L97" s="2" t="s">
        <v>763</v>
      </c>
      <c r="M97" s="2" t="s">
        <v>447</v>
      </c>
      <c r="N97" s="2"/>
      <c r="O97" s="2"/>
      <c r="P97" s="2" t="s">
        <v>764</v>
      </c>
      <c r="Q97" s="2"/>
      <c r="R97" s="2" t="s">
        <v>765</v>
      </c>
    </row>
    <row r="98" customFormat="false" ht="26.25" hidden="false" customHeight="false" outlineLevel="0" collapsed="false">
      <c r="A98" s="2" t="s">
        <v>766</v>
      </c>
      <c r="B98" s="2" t="s">
        <v>767</v>
      </c>
      <c r="C98" s="2" t="s">
        <v>768</v>
      </c>
      <c r="D98" s="2" t="s">
        <v>769</v>
      </c>
      <c r="E98" s="2"/>
      <c r="F98" s="2"/>
      <c r="G98" s="2" t="s">
        <v>770</v>
      </c>
      <c r="H98" s="2"/>
      <c r="I98" s="2"/>
      <c r="J98" s="2"/>
      <c r="K98" s="2" t="s">
        <v>771</v>
      </c>
      <c r="L98" s="2"/>
      <c r="M98" s="2" t="s">
        <v>259</v>
      </c>
      <c r="N98" s="2"/>
      <c r="O98" s="2"/>
      <c r="P98" s="2"/>
      <c r="Q98" s="2"/>
      <c r="R98" s="2"/>
    </row>
    <row r="99" customFormat="false" ht="15" hidden="false" customHeight="false" outlineLevel="0" collapsed="false">
      <c r="A99" s="2" t="s">
        <v>772</v>
      </c>
      <c r="B99" s="2" t="s">
        <v>773</v>
      </c>
      <c r="C99" s="2" t="s">
        <v>774</v>
      </c>
      <c r="D99" s="2"/>
      <c r="E99" s="2"/>
      <c r="F99" s="2"/>
      <c r="G99" s="2" t="s">
        <v>775</v>
      </c>
      <c r="H99" s="2" t="s">
        <v>776</v>
      </c>
      <c r="I99" s="2"/>
      <c r="J99" s="2"/>
      <c r="K99" s="2" t="s">
        <v>205</v>
      </c>
      <c r="L99" s="2" t="s">
        <v>206</v>
      </c>
      <c r="M99" s="2"/>
      <c r="N99" s="2"/>
      <c r="O99" s="2"/>
      <c r="P99" s="2" t="s">
        <v>777</v>
      </c>
      <c r="Q99" s="2"/>
      <c r="R99" s="2" t="s">
        <v>778</v>
      </c>
    </row>
    <row r="100" customFormat="false" ht="39" hidden="false" customHeight="false" outlineLevel="0" collapsed="false">
      <c r="A100" s="2" t="s">
        <v>779</v>
      </c>
      <c r="B100" s="2" t="s">
        <v>780</v>
      </c>
      <c r="C100" s="2" t="s">
        <v>781</v>
      </c>
      <c r="D100" s="2" t="s">
        <v>200</v>
      </c>
      <c r="E100" s="2"/>
      <c r="F100" s="2"/>
      <c r="G100" s="2" t="s">
        <v>60</v>
      </c>
      <c r="H100" s="2" t="s">
        <v>61</v>
      </c>
      <c r="I100" s="2"/>
      <c r="J100" s="2"/>
      <c r="K100" s="2" t="s">
        <v>23</v>
      </c>
      <c r="L100" s="2" t="s">
        <v>62</v>
      </c>
      <c r="M100" s="2"/>
      <c r="N100" s="2"/>
      <c r="O100" s="2"/>
      <c r="P100" s="2" t="s">
        <v>782</v>
      </c>
      <c r="Q100" s="2"/>
      <c r="R100" s="2"/>
    </row>
    <row r="101" customFormat="false" ht="26.25" hidden="false" customHeight="false" outlineLevel="0" collapsed="false">
      <c r="A101" s="2" t="s">
        <v>783</v>
      </c>
      <c r="B101" s="2" t="s">
        <v>784</v>
      </c>
      <c r="C101" s="2" t="s">
        <v>785</v>
      </c>
      <c r="D101" s="2"/>
      <c r="E101" s="2" t="s">
        <v>7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 t="s">
        <v>787</v>
      </c>
      <c r="Q101" s="2"/>
      <c r="R101" s="2"/>
    </row>
    <row r="102" customFormat="false" ht="26.25" hidden="false" customHeight="false" outlineLevel="0" collapsed="false">
      <c r="A102" s="2" t="s">
        <v>788</v>
      </c>
      <c r="B102" s="2" t="s">
        <v>789</v>
      </c>
      <c r="C102" s="2" t="s">
        <v>790</v>
      </c>
      <c r="D102" s="2" t="s">
        <v>791</v>
      </c>
      <c r="E102" s="2"/>
      <c r="F102" s="2"/>
      <c r="G102" s="2" t="s">
        <v>792</v>
      </c>
      <c r="H102" s="2" t="s">
        <v>793</v>
      </c>
      <c r="I102" s="2" t="s">
        <v>794</v>
      </c>
      <c r="J102" s="2" t="s">
        <v>795</v>
      </c>
      <c r="K102" s="2" t="s">
        <v>23</v>
      </c>
      <c r="L102" s="2" t="s">
        <v>143</v>
      </c>
      <c r="M102" s="2" t="s">
        <v>796</v>
      </c>
      <c r="N102" s="2"/>
      <c r="O102" s="2"/>
      <c r="P102" s="2" t="s">
        <v>797</v>
      </c>
      <c r="Q102" s="2"/>
      <c r="R102" s="2" t="s">
        <v>798</v>
      </c>
    </row>
    <row r="103" customFormat="false" ht="15" hidden="false" customHeight="false" outlineLevel="0" collapsed="false">
      <c r="A103" s="2" t="s">
        <v>799</v>
      </c>
      <c r="B103" s="2" t="s">
        <v>800</v>
      </c>
      <c r="C103" s="2" t="s">
        <v>801</v>
      </c>
      <c r="D103" s="2"/>
      <c r="E103" s="2"/>
      <c r="F103" s="2"/>
      <c r="G103" s="2"/>
      <c r="H103" s="2" t="s">
        <v>802</v>
      </c>
      <c r="I103" s="2"/>
      <c r="J103" s="2"/>
      <c r="K103" s="2" t="s">
        <v>23</v>
      </c>
      <c r="L103" s="2" t="s">
        <v>803</v>
      </c>
      <c r="M103" s="2" t="s">
        <v>796</v>
      </c>
      <c r="N103" s="2"/>
      <c r="O103" s="2"/>
      <c r="P103" s="2" t="s">
        <v>804</v>
      </c>
      <c r="Q103" s="2" t="s">
        <v>805</v>
      </c>
      <c r="R103" s="2"/>
    </row>
    <row r="104" customFormat="false" ht="26.25" hidden="false" customHeight="false" outlineLevel="0" collapsed="false">
      <c r="A104" s="2" t="s">
        <v>806</v>
      </c>
      <c r="B104" s="2" t="s">
        <v>807</v>
      </c>
      <c r="C104" s="2" t="s">
        <v>808</v>
      </c>
      <c r="D104" s="2" t="s">
        <v>809</v>
      </c>
      <c r="E104" s="2" t="s">
        <v>810</v>
      </c>
      <c r="F104" s="2" t="s">
        <v>811</v>
      </c>
      <c r="G104" s="2" t="s">
        <v>812</v>
      </c>
      <c r="H104" s="2"/>
      <c r="I104" s="2"/>
      <c r="J104" s="2"/>
      <c r="K104" s="2" t="s">
        <v>23</v>
      </c>
      <c r="L104" s="2" t="s">
        <v>813</v>
      </c>
      <c r="M104" s="2" t="s">
        <v>796</v>
      </c>
      <c r="N104" s="2"/>
      <c r="O104" s="2"/>
      <c r="P104" s="2" t="s">
        <v>814</v>
      </c>
      <c r="Q104" s="2"/>
      <c r="R104" s="2" t="s">
        <v>815</v>
      </c>
    </row>
    <row r="105" customFormat="false" ht="26.25" hidden="false" customHeight="false" outlineLevel="0" collapsed="false">
      <c r="A105" s="2" t="s">
        <v>816</v>
      </c>
      <c r="B105" s="2" t="s">
        <v>817</v>
      </c>
      <c r="C105" s="2" t="s">
        <v>818</v>
      </c>
      <c r="D105" s="2"/>
      <c r="E105" s="2"/>
      <c r="F105" s="2" t="s">
        <v>819</v>
      </c>
      <c r="G105" s="2" t="s">
        <v>820</v>
      </c>
      <c r="H105" s="2" t="s">
        <v>821</v>
      </c>
      <c r="I105" s="2"/>
      <c r="J105" s="2"/>
      <c r="K105" s="2" t="s">
        <v>119</v>
      </c>
      <c r="L105" s="2" t="s">
        <v>822</v>
      </c>
      <c r="M105" s="2" t="s">
        <v>332</v>
      </c>
      <c r="N105" s="2"/>
      <c r="O105" s="2"/>
      <c r="P105" s="2" t="s">
        <v>823</v>
      </c>
      <c r="Q105" s="2"/>
      <c r="R105" s="2"/>
    </row>
    <row r="106" customFormat="false" ht="26.25" hidden="false" customHeight="false" outlineLevel="0" collapsed="false">
      <c r="A106" s="2" t="s">
        <v>824</v>
      </c>
      <c r="B106" s="2" t="s">
        <v>825</v>
      </c>
      <c r="C106" s="2" t="s">
        <v>826</v>
      </c>
      <c r="D106" s="2"/>
      <c r="E106" s="2"/>
      <c r="F106" s="2" t="s">
        <v>827</v>
      </c>
      <c r="G106" s="2" t="s">
        <v>828</v>
      </c>
      <c r="H106" s="2"/>
      <c r="I106" s="2"/>
      <c r="J106" s="2"/>
      <c r="K106" s="2" t="s">
        <v>829</v>
      </c>
      <c r="L106" s="2" t="s">
        <v>830</v>
      </c>
      <c r="M106" s="2" t="s">
        <v>831</v>
      </c>
      <c r="N106" s="2"/>
      <c r="O106" s="2"/>
      <c r="P106" s="2" t="s">
        <v>832</v>
      </c>
      <c r="Q106" s="2"/>
      <c r="R106" s="2"/>
    </row>
    <row r="107" customFormat="false" ht="39" hidden="false" customHeight="false" outlineLevel="0" collapsed="false">
      <c r="A107" s="2" t="s">
        <v>833</v>
      </c>
      <c r="B107" s="2" t="s">
        <v>834</v>
      </c>
      <c r="C107" s="2" t="s">
        <v>835</v>
      </c>
      <c r="D107" s="2" t="s">
        <v>836</v>
      </c>
      <c r="E107" s="2"/>
      <c r="F107" s="2" t="s">
        <v>837</v>
      </c>
      <c r="G107" s="2" t="s">
        <v>838</v>
      </c>
      <c r="H107" s="2"/>
      <c r="I107" s="2"/>
      <c r="J107" s="2"/>
      <c r="K107" s="2" t="s">
        <v>839</v>
      </c>
      <c r="L107" s="2"/>
      <c r="M107" s="2"/>
      <c r="N107" s="2"/>
      <c r="O107" s="2" t="s">
        <v>840</v>
      </c>
      <c r="P107" s="2" t="s">
        <v>841</v>
      </c>
      <c r="Q107" s="2"/>
      <c r="R107" s="2"/>
    </row>
    <row r="108" customFormat="false" ht="51.75" hidden="false" customHeight="false" outlineLevel="0" collapsed="false">
      <c r="A108" s="2" t="s">
        <v>842</v>
      </c>
      <c r="B108" s="2" t="s">
        <v>843</v>
      </c>
      <c r="C108" s="2" t="s">
        <v>844</v>
      </c>
      <c r="D108" s="2" t="s">
        <v>845</v>
      </c>
      <c r="E108" s="2" t="s">
        <v>846</v>
      </c>
      <c r="F108" s="2" t="s">
        <v>847</v>
      </c>
      <c r="G108" s="2" t="s">
        <v>848</v>
      </c>
      <c r="H108" s="2" t="s">
        <v>849</v>
      </c>
      <c r="I108" s="2"/>
      <c r="J108" s="2"/>
      <c r="K108" s="2" t="s">
        <v>689</v>
      </c>
      <c r="L108" s="2" t="s">
        <v>850</v>
      </c>
      <c r="M108" s="2" t="s">
        <v>597</v>
      </c>
      <c r="N108" s="2"/>
      <c r="O108" s="2"/>
      <c r="P108" s="2" t="s">
        <v>851</v>
      </c>
      <c r="Q108" s="2"/>
      <c r="R108" s="2"/>
    </row>
    <row r="109" customFormat="false" ht="26.25" hidden="false" customHeight="false" outlineLevel="0" collapsed="false">
      <c r="A109" s="2" t="s">
        <v>852</v>
      </c>
      <c r="B109" s="2" t="s">
        <v>853</v>
      </c>
      <c r="C109" s="2" t="s">
        <v>854</v>
      </c>
      <c r="D109" s="2"/>
      <c r="E109" s="2"/>
      <c r="F109" s="2" t="s">
        <v>855</v>
      </c>
      <c r="G109" s="2" t="s">
        <v>856</v>
      </c>
      <c r="H109" s="2"/>
      <c r="I109" s="2"/>
      <c r="J109" s="2"/>
      <c r="K109" s="2" t="s">
        <v>258</v>
      </c>
      <c r="L109" s="2" t="s">
        <v>269</v>
      </c>
      <c r="M109" s="2" t="s">
        <v>259</v>
      </c>
      <c r="N109" s="2"/>
      <c r="O109" s="2"/>
      <c r="P109" s="2" t="s">
        <v>857</v>
      </c>
      <c r="Q109" s="2"/>
      <c r="R109" s="2"/>
    </row>
    <row r="110" customFormat="false" ht="39" hidden="false" customHeight="false" outlineLevel="0" collapsed="false">
      <c r="A110" s="2" t="s">
        <v>858</v>
      </c>
      <c r="B110" s="2" t="s">
        <v>859</v>
      </c>
      <c r="C110" s="2" t="s">
        <v>860</v>
      </c>
      <c r="D110" s="2"/>
      <c r="E110" s="2" t="s">
        <v>861</v>
      </c>
      <c r="F110" s="2"/>
      <c r="G110" s="2"/>
      <c r="H110" s="2" t="s">
        <v>862</v>
      </c>
      <c r="I110" s="2" t="s">
        <v>863</v>
      </c>
      <c r="J110" s="2" t="s">
        <v>864</v>
      </c>
      <c r="K110" s="2" t="s">
        <v>23</v>
      </c>
      <c r="L110" s="2" t="s">
        <v>240</v>
      </c>
      <c r="M110" s="2" t="s">
        <v>796</v>
      </c>
      <c r="N110" s="3"/>
      <c r="O110" s="2"/>
      <c r="P110" s="2" t="s">
        <v>865</v>
      </c>
      <c r="Q110" s="2" t="s">
        <v>866</v>
      </c>
      <c r="R110" s="2"/>
    </row>
    <row r="111" customFormat="false" ht="26.25" hidden="false" customHeight="false" outlineLevel="0" collapsed="false">
      <c r="A111" s="2" t="s">
        <v>867</v>
      </c>
      <c r="B111" s="2" t="s">
        <v>868</v>
      </c>
      <c r="C111" s="2" t="s">
        <v>869</v>
      </c>
      <c r="D111" s="2" t="s">
        <v>870</v>
      </c>
      <c r="E111" s="2"/>
      <c r="F111" s="2" t="s">
        <v>847</v>
      </c>
      <c r="G111" s="2" t="s">
        <v>848</v>
      </c>
      <c r="H111" s="2" t="s">
        <v>849</v>
      </c>
      <c r="I111" s="2"/>
      <c r="J111" s="2"/>
      <c r="K111" s="2" t="s">
        <v>689</v>
      </c>
      <c r="L111" s="2" t="s">
        <v>850</v>
      </c>
      <c r="M111" s="2" t="s">
        <v>597</v>
      </c>
      <c r="N111" s="2"/>
      <c r="O111" s="2"/>
      <c r="P111" s="2" t="s">
        <v>851</v>
      </c>
      <c r="Q111" s="2"/>
      <c r="R111" s="2"/>
    </row>
    <row r="112" customFormat="false" ht="26.25" hidden="false" customHeight="false" outlineLevel="0" collapsed="false">
      <c r="A112" s="2" t="s">
        <v>871</v>
      </c>
      <c r="B112" s="2" t="s">
        <v>872</v>
      </c>
      <c r="C112" s="2" t="s">
        <v>873</v>
      </c>
      <c r="D112" s="2" t="s">
        <v>874</v>
      </c>
      <c r="E112" s="2"/>
      <c r="F112" s="2"/>
      <c r="G112" s="2" t="s">
        <v>875</v>
      </c>
      <c r="H112" s="2" t="s">
        <v>876</v>
      </c>
      <c r="I112" s="2"/>
      <c r="J112" s="2"/>
      <c r="K112" s="2" t="s">
        <v>49</v>
      </c>
      <c r="L112" s="2" t="s">
        <v>877</v>
      </c>
      <c r="M112" s="2" t="s">
        <v>878</v>
      </c>
      <c r="N112" s="2"/>
      <c r="O112" s="2"/>
      <c r="P112" s="2"/>
      <c r="Q112" s="2"/>
      <c r="R112" s="2"/>
    </row>
    <row r="113" customFormat="false" ht="26.25" hidden="false" customHeight="false" outlineLevel="0" collapsed="false">
      <c r="A113" s="2" t="s">
        <v>879</v>
      </c>
      <c r="B113" s="2" t="s">
        <v>880</v>
      </c>
      <c r="C113" s="2" t="s">
        <v>881</v>
      </c>
      <c r="D113" s="2"/>
      <c r="E113" s="2"/>
      <c r="F113" s="2" t="s">
        <v>882</v>
      </c>
      <c r="G113" s="2" t="s">
        <v>641</v>
      </c>
      <c r="H113" s="2" t="s">
        <v>883</v>
      </c>
      <c r="I113" s="2"/>
      <c r="J113" s="2" t="s">
        <v>884</v>
      </c>
      <c r="K113" s="2" t="s">
        <v>119</v>
      </c>
      <c r="L113" s="2" t="s">
        <v>643</v>
      </c>
      <c r="M113" s="2" t="s">
        <v>332</v>
      </c>
      <c r="N113" s="2"/>
      <c r="O113" s="2"/>
      <c r="P113" s="2" t="s">
        <v>885</v>
      </c>
      <c r="Q113" s="2"/>
      <c r="R113" s="2" t="s">
        <v>646</v>
      </c>
    </row>
    <row r="114" customFormat="false" ht="26.25" hidden="false" customHeight="false" outlineLevel="0" collapsed="false">
      <c r="A114" s="2" t="s">
        <v>886</v>
      </c>
      <c r="B114" s="2" t="s">
        <v>887</v>
      </c>
      <c r="C114" s="2" t="s">
        <v>888</v>
      </c>
      <c r="D114" s="2"/>
      <c r="E114" s="2"/>
      <c r="F114" s="2" t="s">
        <v>889</v>
      </c>
      <c r="G114" s="2" t="s">
        <v>641</v>
      </c>
      <c r="H114" s="2" t="s">
        <v>890</v>
      </c>
      <c r="I114" s="2"/>
      <c r="J114" s="2"/>
      <c r="K114" s="2" t="s">
        <v>119</v>
      </c>
      <c r="L114" s="2" t="s">
        <v>643</v>
      </c>
      <c r="M114" s="2" t="s">
        <v>332</v>
      </c>
      <c r="N114" s="2"/>
      <c r="O114" s="2"/>
      <c r="P114" s="2" t="s">
        <v>891</v>
      </c>
      <c r="Q114" s="2"/>
      <c r="R114" s="2"/>
    </row>
    <row r="115" customFormat="false" ht="26.25" hidden="false" customHeight="false" outlineLevel="0" collapsed="false">
      <c r="A115" s="2" t="s">
        <v>892</v>
      </c>
      <c r="B115" s="2" t="s">
        <v>893</v>
      </c>
      <c r="C115" s="2" t="s">
        <v>894</v>
      </c>
      <c r="D115" s="2"/>
      <c r="E115" s="2"/>
      <c r="F115" s="2"/>
      <c r="G115" s="2"/>
      <c r="H115" s="2" t="s">
        <v>895</v>
      </c>
      <c r="I115" s="2"/>
      <c r="J115" s="2" t="s">
        <v>896</v>
      </c>
      <c r="K115" s="2" t="s">
        <v>636</v>
      </c>
      <c r="L115" s="2" t="s">
        <v>897</v>
      </c>
      <c r="M115" s="2" t="s">
        <v>154</v>
      </c>
      <c r="N115" s="3"/>
      <c r="O115" s="2"/>
      <c r="P115" s="2" t="s">
        <v>898</v>
      </c>
      <c r="Q115" s="2"/>
      <c r="R115" s="2"/>
    </row>
    <row r="116" customFormat="false" ht="15" hidden="false" customHeight="false" outlineLevel="0" collapsed="false">
      <c r="A116" s="2" t="s">
        <v>899</v>
      </c>
      <c r="B116" s="2" t="s">
        <v>900</v>
      </c>
      <c r="C116" s="2" t="s">
        <v>901</v>
      </c>
      <c r="D116" s="2"/>
      <c r="E116" s="2"/>
      <c r="F116" s="2" t="s">
        <v>737</v>
      </c>
      <c r="G116" s="2" t="s">
        <v>738</v>
      </c>
      <c r="H116" s="2" t="s">
        <v>902</v>
      </c>
      <c r="I116" s="2"/>
      <c r="J116" s="2"/>
      <c r="K116" s="2" t="s">
        <v>903</v>
      </c>
      <c r="L116" s="2" t="s">
        <v>904</v>
      </c>
      <c r="M116" s="2" t="s">
        <v>531</v>
      </c>
      <c r="N116" s="2"/>
      <c r="O116" s="2"/>
      <c r="P116" s="2"/>
      <c r="Q116" s="2"/>
      <c r="R116" s="2"/>
    </row>
    <row r="117" customFormat="false" ht="26.25" hidden="false" customHeight="false" outlineLevel="0" collapsed="false">
      <c r="A117" s="2" t="s">
        <v>905</v>
      </c>
      <c r="B117" s="2" t="s">
        <v>906</v>
      </c>
      <c r="C117" s="2" t="s">
        <v>907</v>
      </c>
      <c r="D117" s="2" t="s">
        <v>386</v>
      </c>
      <c r="E117" s="2"/>
      <c r="F117" s="2" t="s">
        <v>452</v>
      </c>
      <c r="G117" s="2" t="s">
        <v>908</v>
      </c>
      <c r="H117" s="2"/>
      <c r="I117" s="2"/>
      <c r="J117" s="2"/>
      <c r="K117" s="2" t="s">
        <v>909</v>
      </c>
      <c r="L117" s="2" t="s">
        <v>910</v>
      </c>
      <c r="M117" s="2" t="s">
        <v>57</v>
      </c>
      <c r="N117" s="3" t="s">
        <v>911</v>
      </c>
      <c r="O117" s="2"/>
      <c r="P117" s="2" t="s">
        <v>912</v>
      </c>
      <c r="Q117" s="2"/>
      <c r="R117" s="2" t="s">
        <v>913</v>
      </c>
    </row>
    <row r="118" customFormat="false" ht="39" hidden="false" customHeight="false" outlineLevel="0" collapsed="false">
      <c r="A118" s="2" t="s">
        <v>914</v>
      </c>
      <c r="B118" s="2" t="s">
        <v>915</v>
      </c>
      <c r="C118" s="2" t="s">
        <v>916</v>
      </c>
      <c r="D118" s="2"/>
      <c r="E118" s="2"/>
      <c r="F118" s="2"/>
      <c r="G118" s="2" t="s">
        <v>917</v>
      </c>
      <c r="H118" s="2" t="s">
        <v>918</v>
      </c>
      <c r="I118" s="2" t="s">
        <v>919</v>
      </c>
      <c r="J118" s="2" t="s">
        <v>920</v>
      </c>
      <c r="K118" s="2" t="s">
        <v>921</v>
      </c>
      <c r="L118" s="2" t="s">
        <v>922</v>
      </c>
      <c r="M118" s="2" t="s">
        <v>229</v>
      </c>
      <c r="N118" s="2"/>
      <c r="O118" s="2"/>
      <c r="P118" s="2" t="s">
        <v>923</v>
      </c>
      <c r="Q118" s="2"/>
      <c r="R118" s="2" t="s">
        <v>924</v>
      </c>
    </row>
    <row r="119" customFormat="false" ht="26.25" hidden="false" customHeight="false" outlineLevel="0" collapsed="false">
      <c r="A119" s="2" t="s">
        <v>925</v>
      </c>
      <c r="B119" s="2" t="s">
        <v>926</v>
      </c>
      <c r="C119" s="2" t="s">
        <v>927</v>
      </c>
      <c r="D119" s="2"/>
      <c r="E119" s="2" t="s">
        <v>928</v>
      </c>
      <c r="F119" s="2"/>
      <c r="G119" s="2"/>
      <c r="H119" s="2" t="s">
        <v>929</v>
      </c>
      <c r="I119" s="2" t="s">
        <v>930</v>
      </c>
      <c r="J119" s="2" t="s">
        <v>931</v>
      </c>
      <c r="K119" s="2" t="s">
        <v>932</v>
      </c>
      <c r="L119" s="2" t="s">
        <v>933</v>
      </c>
      <c r="M119" s="2" t="s">
        <v>934</v>
      </c>
      <c r="N119" s="2"/>
      <c r="O119" s="2"/>
      <c r="P119" s="2"/>
      <c r="Q119" s="2"/>
      <c r="R119" s="2"/>
    </row>
    <row r="120" customFormat="false" ht="26.25" hidden="false" customHeight="false" outlineLevel="0" collapsed="false">
      <c r="A120" s="2" t="s">
        <v>935</v>
      </c>
      <c r="B120" s="2" t="s">
        <v>936</v>
      </c>
      <c r="C120" s="2" t="s">
        <v>937</v>
      </c>
      <c r="D120" s="2" t="s">
        <v>200</v>
      </c>
      <c r="E120" s="2"/>
      <c r="F120" s="2"/>
      <c r="G120" s="2" t="s">
        <v>938</v>
      </c>
      <c r="H120" s="2"/>
      <c r="I120" s="2"/>
      <c r="J120" s="2"/>
      <c r="K120" s="2" t="s">
        <v>939</v>
      </c>
      <c r="L120" s="2" t="s">
        <v>940</v>
      </c>
      <c r="M120" s="2" t="s">
        <v>941</v>
      </c>
      <c r="N120" s="2"/>
      <c r="O120" s="2"/>
      <c r="P120" s="2" t="s">
        <v>942</v>
      </c>
      <c r="Q120" s="2"/>
      <c r="R120" s="2"/>
    </row>
    <row r="121" customFormat="false" ht="26.25" hidden="false" customHeight="false" outlineLevel="0" collapsed="false">
      <c r="A121" s="2" t="s">
        <v>943</v>
      </c>
      <c r="B121" s="2" t="s">
        <v>944</v>
      </c>
      <c r="C121" s="2" t="s">
        <v>937</v>
      </c>
      <c r="D121" s="2"/>
      <c r="E121" s="2"/>
      <c r="F121" s="2"/>
      <c r="G121" s="2" t="s">
        <v>945</v>
      </c>
      <c r="H121" s="2" t="s">
        <v>946</v>
      </c>
      <c r="I121" s="2"/>
      <c r="J121" s="2" t="s">
        <v>947</v>
      </c>
      <c r="K121" s="2" t="s">
        <v>371</v>
      </c>
      <c r="L121" s="2" t="s">
        <v>948</v>
      </c>
      <c r="M121" s="2" t="s">
        <v>372</v>
      </c>
      <c r="N121" s="2"/>
      <c r="O121" s="2"/>
      <c r="P121" s="2" t="s">
        <v>949</v>
      </c>
      <c r="Q121" s="2"/>
      <c r="R121" s="2" t="s">
        <v>950</v>
      </c>
    </row>
    <row r="122" customFormat="false" ht="39" hidden="false" customHeight="false" outlineLevel="0" collapsed="false">
      <c r="A122" s="2" t="s">
        <v>951</v>
      </c>
      <c r="B122" s="2" t="s">
        <v>952</v>
      </c>
      <c r="C122" s="2" t="s">
        <v>953</v>
      </c>
      <c r="D122" s="2" t="s">
        <v>134</v>
      </c>
      <c r="E122" s="2"/>
      <c r="F122" s="2" t="s">
        <v>954</v>
      </c>
      <c r="G122" s="2" t="s">
        <v>955</v>
      </c>
      <c r="H122" s="2"/>
      <c r="I122" s="2"/>
      <c r="J122" s="2"/>
      <c r="K122" s="2" t="s">
        <v>829</v>
      </c>
      <c r="L122" s="2" t="s">
        <v>830</v>
      </c>
      <c r="M122" s="2" t="s">
        <v>295</v>
      </c>
      <c r="N122" s="2"/>
      <c r="O122" s="2"/>
      <c r="P122" s="2" t="s">
        <v>956</v>
      </c>
      <c r="Q122" s="2"/>
      <c r="R122" s="2"/>
    </row>
    <row r="123" customFormat="false" ht="39" hidden="false" customHeight="false" outlineLevel="0" collapsed="false">
      <c r="A123" s="2" t="s">
        <v>957</v>
      </c>
      <c r="B123" s="2" t="s">
        <v>87</v>
      </c>
      <c r="C123" s="2" t="s">
        <v>958</v>
      </c>
      <c r="D123" s="2" t="s">
        <v>959</v>
      </c>
      <c r="E123" s="2" t="s">
        <v>960</v>
      </c>
      <c r="F123" s="2"/>
      <c r="G123" s="2" t="s">
        <v>52</v>
      </c>
      <c r="H123" s="2" t="s">
        <v>961</v>
      </c>
      <c r="I123" s="2"/>
      <c r="J123" s="2" t="s">
        <v>962</v>
      </c>
      <c r="K123" s="2" t="s">
        <v>49</v>
      </c>
      <c r="L123" s="2" t="s">
        <v>963</v>
      </c>
      <c r="M123" s="2"/>
      <c r="N123" s="2"/>
      <c r="O123" s="2"/>
      <c r="P123" s="2" t="s">
        <v>964</v>
      </c>
      <c r="Q123" s="2" t="s">
        <v>965</v>
      </c>
      <c r="R123" s="2"/>
    </row>
    <row r="124" customFormat="false" ht="26.25" hidden="false" customHeight="false" outlineLevel="0" collapsed="false">
      <c r="A124" s="2" t="s">
        <v>966</v>
      </c>
      <c r="B124" s="2" t="s">
        <v>967</v>
      </c>
      <c r="C124" s="2" t="s">
        <v>968</v>
      </c>
      <c r="D124" s="2" t="s">
        <v>969</v>
      </c>
      <c r="E124" s="2"/>
      <c r="F124" s="2"/>
      <c r="G124" s="2" t="s">
        <v>970</v>
      </c>
      <c r="H124" s="2" t="s">
        <v>971</v>
      </c>
      <c r="I124" s="2"/>
      <c r="J124" s="2"/>
      <c r="K124" s="2" t="s">
        <v>23</v>
      </c>
      <c r="L124" s="2" t="s">
        <v>972</v>
      </c>
      <c r="M124" s="2" t="s">
        <v>796</v>
      </c>
      <c r="N124" s="2"/>
      <c r="O124" s="2"/>
      <c r="P124" s="2"/>
      <c r="Q124" s="2" t="s">
        <v>973</v>
      </c>
      <c r="R124" s="2"/>
    </row>
    <row r="125" customFormat="false" ht="26.25" hidden="false" customHeight="false" outlineLevel="0" collapsed="false">
      <c r="A125" s="2" t="s">
        <v>974</v>
      </c>
      <c r="B125" s="2" t="s">
        <v>975</v>
      </c>
      <c r="C125" s="2" t="s">
        <v>808</v>
      </c>
      <c r="D125" s="2"/>
      <c r="E125" s="2"/>
      <c r="F125" s="2"/>
      <c r="G125" s="2"/>
      <c r="H125" s="2" t="s">
        <v>976</v>
      </c>
      <c r="I125" s="2"/>
      <c r="J125" s="2" t="s">
        <v>977</v>
      </c>
      <c r="K125" s="2" t="s">
        <v>23</v>
      </c>
      <c r="L125" s="2" t="s">
        <v>978</v>
      </c>
      <c r="M125" s="2" t="s">
        <v>796</v>
      </c>
      <c r="N125" s="2"/>
      <c r="O125" s="2"/>
      <c r="P125" s="2" t="s">
        <v>979</v>
      </c>
      <c r="Q125" s="2"/>
      <c r="R125" s="2" t="s">
        <v>980</v>
      </c>
    </row>
    <row r="126" customFormat="false" ht="26.25" hidden="false" customHeight="false" outlineLevel="0" collapsed="false">
      <c r="A126" s="2" t="s">
        <v>981</v>
      </c>
      <c r="B126" s="2" t="s">
        <v>982</v>
      </c>
      <c r="C126" s="2" t="s">
        <v>808</v>
      </c>
      <c r="D126" s="2"/>
      <c r="E126" s="2"/>
      <c r="F126" s="2" t="s">
        <v>983</v>
      </c>
      <c r="G126" s="2" t="s">
        <v>984</v>
      </c>
      <c r="H126" s="2"/>
      <c r="I126" s="2"/>
      <c r="J126" s="2"/>
      <c r="K126" s="2" t="s">
        <v>985</v>
      </c>
      <c r="L126" s="2" t="s">
        <v>986</v>
      </c>
      <c r="M126" s="2" t="s">
        <v>57</v>
      </c>
      <c r="N126" s="2"/>
      <c r="O126" s="2"/>
      <c r="P126" s="2" t="s">
        <v>987</v>
      </c>
      <c r="Q126" s="2"/>
      <c r="R126" s="2" t="s">
        <v>988</v>
      </c>
    </row>
    <row r="127" customFormat="false" ht="39" hidden="false" customHeight="false" outlineLevel="0" collapsed="false">
      <c r="A127" s="2" t="s">
        <v>989</v>
      </c>
      <c r="B127" s="2" t="s">
        <v>990</v>
      </c>
      <c r="C127" s="2" t="s">
        <v>808</v>
      </c>
      <c r="D127" s="2" t="s">
        <v>991</v>
      </c>
      <c r="E127" s="2" t="s">
        <v>992</v>
      </c>
      <c r="F127" s="2"/>
      <c r="G127" s="2" t="s">
        <v>993</v>
      </c>
      <c r="H127" s="2" t="s">
        <v>994</v>
      </c>
      <c r="I127" s="2"/>
      <c r="J127" s="2"/>
      <c r="K127" s="2" t="s">
        <v>49</v>
      </c>
      <c r="L127" s="2" t="s">
        <v>963</v>
      </c>
      <c r="M127" s="2"/>
      <c r="N127" s="2"/>
      <c r="O127" s="2"/>
      <c r="P127" s="2" t="s">
        <v>995</v>
      </c>
      <c r="Q127" s="2"/>
      <c r="R127" s="2"/>
    </row>
    <row r="128" customFormat="false" ht="39" hidden="false" customHeight="false" outlineLevel="0" collapsed="false">
      <c r="A128" s="2" t="s">
        <v>996</v>
      </c>
      <c r="B128" s="2" t="s">
        <v>997</v>
      </c>
      <c r="C128" s="2" t="s">
        <v>808</v>
      </c>
      <c r="D128" s="2"/>
      <c r="E128" s="2" t="s">
        <v>998</v>
      </c>
      <c r="F128" s="2" t="s">
        <v>999</v>
      </c>
      <c r="G128" s="2" t="s">
        <v>1000</v>
      </c>
      <c r="H128" s="2" t="s">
        <v>1001</v>
      </c>
      <c r="I128" s="2" t="s">
        <v>1002</v>
      </c>
      <c r="J128" s="2"/>
      <c r="K128" s="2" t="s">
        <v>119</v>
      </c>
      <c r="L128" s="2" t="s">
        <v>1003</v>
      </c>
      <c r="M128" s="2" t="s">
        <v>332</v>
      </c>
      <c r="N128" s="3" t="s">
        <v>1004</v>
      </c>
      <c r="O128" s="2"/>
      <c r="P128" s="2"/>
      <c r="Q128" s="2"/>
      <c r="R128" s="2"/>
    </row>
    <row r="129" customFormat="false" ht="39" hidden="false" customHeight="false" outlineLevel="0" collapsed="false">
      <c r="A129" s="2" t="s">
        <v>1005</v>
      </c>
      <c r="B129" s="2" t="s">
        <v>1006</v>
      </c>
      <c r="C129" s="2" t="s">
        <v>808</v>
      </c>
      <c r="D129" s="2" t="s">
        <v>1007</v>
      </c>
      <c r="E129" s="2" t="s">
        <v>810</v>
      </c>
      <c r="F129" s="2" t="s">
        <v>1008</v>
      </c>
      <c r="G129" s="2" t="s">
        <v>1009</v>
      </c>
      <c r="H129" s="2" t="s">
        <v>1010</v>
      </c>
      <c r="I129" s="2"/>
      <c r="J129" s="2" t="s">
        <v>1011</v>
      </c>
      <c r="K129" s="2" t="s">
        <v>721</v>
      </c>
      <c r="L129" s="2" t="s">
        <v>1012</v>
      </c>
      <c r="M129" s="2" t="s">
        <v>597</v>
      </c>
      <c r="N129" s="3"/>
      <c r="O129" s="2"/>
      <c r="P129" s="2" t="s">
        <v>1013</v>
      </c>
      <c r="Q129" s="2"/>
      <c r="R129" s="2"/>
    </row>
    <row r="130" customFormat="false" ht="26.25" hidden="false" customHeight="false" outlineLevel="0" collapsed="false">
      <c r="A130" s="2" t="s">
        <v>1014</v>
      </c>
      <c r="B130" s="2" t="s">
        <v>1015</v>
      </c>
      <c r="C130" s="2" t="s">
        <v>1016</v>
      </c>
      <c r="D130" s="2"/>
      <c r="E130" s="2"/>
      <c r="F130" s="2"/>
      <c r="G130" s="2"/>
      <c r="H130" s="2" t="s">
        <v>1017</v>
      </c>
      <c r="I130" s="2" t="s">
        <v>1018</v>
      </c>
      <c r="J130" s="2" t="s">
        <v>1019</v>
      </c>
      <c r="K130" s="2" t="s">
        <v>23</v>
      </c>
      <c r="L130" s="2" t="s">
        <v>1020</v>
      </c>
      <c r="M130" s="2" t="s">
        <v>796</v>
      </c>
      <c r="N130" s="2"/>
      <c r="O130" s="2"/>
      <c r="P130" s="2" t="s">
        <v>1021</v>
      </c>
      <c r="Q130" s="2" t="s">
        <v>1022</v>
      </c>
      <c r="R130" s="2"/>
    </row>
    <row r="131" customFormat="false" ht="26.25" hidden="false" customHeight="false" outlineLevel="0" collapsed="false">
      <c r="A131" s="2" t="s">
        <v>1023</v>
      </c>
      <c r="B131" s="2" t="s">
        <v>1024</v>
      </c>
      <c r="C131" s="2" t="s">
        <v>1025</v>
      </c>
      <c r="D131" s="2"/>
      <c r="E131" s="2"/>
      <c r="F131" s="2" t="s">
        <v>1026</v>
      </c>
      <c r="G131" s="2" t="s">
        <v>1027</v>
      </c>
      <c r="H131" s="2"/>
      <c r="I131" s="2"/>
      <c r="J131" s="2"/>
      <c r="K131" s="2" t="s">
        <v>216</v>
      </c>
      <c r="L131" s="2" t="s">
        <v>1028</v>
      </c>
      <c r="M131" s="2" t="s">
        <v>372</v>
      </c>
      <c r="N131" s="2"/>
      <c r="O131" s="2"/>
      <c r="P131" s="2" t="s">
        <v>1029</v>
      </c>
      <c r="Q131" s="2" t="s">
        <v>1030</v>
      </c>
      <c r="R131" s="2" t="s">
        <v>1031</v>
      </c>
    </row>
    <row r="132" customFormat="false" ht="26.25" hidden="false" customHeight="false" outlineLevel="0" collapsed="false">
      <c r="A132" s="2" t="s">
        <v>1032</v>
      </c>
      <c r="B132" s="2" t="s">
        <v>1033</v>
      </c>
      <c r="C132" s="2" t="s">
        <v>1034</v>
      </c>
      <c r="D132" s="2" t="s">
        <v>1035</v>
      </c>
      <c r="E132" s="2"/>
      <c r="F132" s="2"/>
      <c r="G132" s="2" t="s">
        <v>1036</v>
      </c>
      <c r="H132" s="2" t="s">
        <v>1037</v>
      </c>
      <c r="I132" s="2"/>
      <c r="J132" s="2"/>
      <c r="K132" s="2" t="s">
        <v>1038</v>
      </c>
      <c r="L132" s="2" t="s">
        <v>1039</v>
      </c>
      <c r="M132" s="2" t="s">
        <v>229</v>
      </c>
      <c r="N132" s="3"/>
      <c r="O132" s="2"/>
      <c r="P132" s="2" t="s">
        <v>1040</v>
      </c>
      <c r="Q132" s="2" t="s">
        <v>1041</v>
      </c>
      <c r="R132" s="2"/>
    </row>
    <row r="133" customFormat="false" ht="26.25" hidden="false" customHeight="false" outlineLevel="0" collapsed="false">
      <c r="A133" s="2" t="s">
        <v>1042</v>
      </c>
      <c r="B133" s="2" t="s">
        <v>1043</v>
      </c>
      <c r="C133" s="2" t="s">
        <v>1044</v>
      </c>
      <c r="D133" s="2"/>
      <c r="E133" s="2" t="s">
        <v>1045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39" hidden="false" customHeight="false" outlineLevel="0" collapsed="false">
      <c r="A134" s="2" t="s">
        <v>1046</v>
      </c>
      <c r="B134" s="2" t="s">
        <v>36</v>
      </c>
      <c r="C134" s="2"/>
      <c r="D134" s="2"/>
      <c r="E134" s="2"/>
      <c r="F134" s="2"/>
      <c r="G134" s="2" t="s">
        <v>1047</v>
      </c>
      <c r="H134" s="2" t="s">
        <v>1048</v>
      </c>
      <c r="I134" s="2"/>
      <c r="J134" s="2" t="s">
        <v>1049</v>
      </c>
      <c r="K134" s="2" t="s">
        <v>23</v>
      </c>
      <c r="L134" s="2" t="s">
        <v>1050</v>
      </c>
      <c r="M134" s="2" t="s">
        <v>796</v>
      </c>
      <c r="N134" s="2"/>
      <c r="O134" s="2"/>
      <c r="P134" s="2" t="s">
        <v>1051</v>
      </c>
      <c r="Q134" s="2" t="s">
        <v>1052</v>
      </c>
      <c r="R134" s="2"/>
    </row>
    <row r="135" customFormat="false" ht="51.75" hidden="false" customHeight="false" outlineLevel="0" collapsed="false">
      <c r="A135" s="2" t="s">
        <v>1053</v>
      </c>
      <c r="B135" s="2" t="s">
        <v>1054</v>
      </c>
      <c r="C135" s="2" t="s">
        <v>1055</v>
      </c>
      <c r="D135" s="2"/>
      <c r="E135" s="2" t="s">
        <v>1056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6.25" hidden="false" customHeight="false" outlineLevel="0" collapsed="false">
      <c r="A136" s="2" t="s">
        <v>1057</v>
      </c>
      <c r="B136" s="2" t="s">
        <v>1058</v>
      </c>
      <c r="C136" s="2" t="s">
        <v>1059</v>
      </c>
      <c r="D136" s="2" t="s">
        <v>1060</v>
      </c>
      <c r="E136" s="2"/>
      <c r="F136" s="2" t="s">
        <v>1061</v>
      </c>
      <c r="G136" s="2" t="s">
        <v>1062</v>
      </c>
      <c r="H136" s="2"/>
      <c r="I136" s="2"/>
      <c r="J136" s="2"/>
      <c r="K136" s="2" t="s">
        <v>1063</v>
      </c>
      <c r="L136" s="2" t="s">
        <v>1064</v>
      </c>
      <c r="M136" s="2" t="s">
        <v>934</v>
      </c>
      <c r="N136" s="3" t="s">
        <v>1065</v>
      </c>
      <c r="O136" s="2"/>
      <c r="P136" s="2" t="s">
        <v>1066</v>
      </c>
      <c r="Q136" s="2" t="s">
        <v>1067</v>
      </c>
      <c r="R136" s="2" t="s">
        <v>1068</v>
      </c>
    </row>
    <row r="137" customFormat="false" ht="39" hidden="false" customHeight="false" outlineLevel="0" collapsed="false">
      <c r="A137" s="2" t="s">
        <v>1069</v>
      </c>
      <c r="B137" s="2" t="s">
        <v>1070</v>
      </c>
      <c r="C137" s="2" t="s">
        <v>1071</v>
      </c>
      <c r="D137" s="2"/>
      <c r="E137" s="2"/>
      <c r="F137" s="2" t="s">
        <v>1072</v>
      </c>
      <c r="G137" s="2" t="s">
        <v>1073</v>
      </c>
      <c r="H137" s="2" t="s">
        <v>1074</v>
      </c>
      <c r="I137" s="2"/>
      <c r="J137" s="2"/>
      <c r="K137" s="2" t="s">
        <v>1075</v>
      </c>
      <c r="L137" s="2" t="s">
        <v>1076</v>
      </c>
      <c r="M137" s="2"/>
      <c r="N137" s="2"/>
      <c r="O137" s="2"/>
      <c r="P137" s="2" t="s">
        <v>1077</v>
      </c>
      <c r="Q137" s="2"/>
      <c r="R137" s="2" t="s">
        <v>1078</v>
      </c>
    </row>
    <row r="138" customFormat="false" ht="26.25" hidden="false" customHeight="false" outlineLevel="0" collapsed="false">
      <c r="A138" s="2" t="s">
        <v>1079</v>
      </c>
      <c r="B138" s="2" t="s">
        <v>1080</v>
      </c>
      <c r="C138" s="2" t="s">
        <v>1081</v>
      </c>
      <c r="D138" s="2"/>
      <c r="E138" s="2"/>
      <c r="F138" s="2"/>
      <c r="G138" s="2" t="s">
        <v>1082</v>
      </c>
      <c r="H138" s="2" t="s">
        <v>1083</v>
      </c>
      <c r="I138" s="2"/>
      <c r="J138" s="2" t="s">
        <v>1084</v>
      </c>
      <c r="K138" s="2" t="s">
        <v>636</v>
      </c>
      <c r="L138" s="2" t="s">
        <v>1085</v>
      </c>
      <c r="M138" s="2" t="s">
        <v>154</v>
      </c>
      <c r="N138" s="2"/>
      <c r="O138" s="2"/>
      <c r="P138" s="2" t="s">
        <v>1086</v>
      </c>
      <c r="Q138" s="2"/>
      <c r="R138" s="2"/>
    </row>
    <row r="139" customFormat="false" ht="26.25" hidden="false" customHeight="false" outlineLevel="0" collapsed="false">
      <c r="A139" s="2" t="s">
        <v>1087</v>
      </c>
      <c r="B139" s="2" t="s">
        <v>1088</v>
      </c>
      <c r="C139" s="2" t="s">
        <v>1089</v>
      </c>
      <c r="D139" s="2"/>
      <c r="E139" s="2" t="s">
        <v>109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39" hidden="false" customHeight="false" outlineLevel="0" collapsed="false">
      <c r="A140" s="2" t="s">
        <v>1091</v>
      </c>
      <c r="B140" s="2" t="s">
        <v>1092</v>
      </c>
      <c r="C140" s="2" t="s">
        <v>1093</v>
      </c>
      <c r="D140" s="2"/>
      <c r="E140" s="2"/>
      <c r="F140" s="2"/>
      <c r="G140" s="2" t="s">
        <v>1094</v>
      </c>
      <c r="H140" s="2" t="s">
        <v>1095</v>
      </c>
      <c r="I140" s="2"/>
      <c r="J140" s="2" t="s">
        <v>1096</v>
      </c>
      <c r="K140" s="2" t="s">
        <v>1097</v>
      </c>
      <c r="L140" s="2" t="s">
        <v>910</v>
      </c>
      <c r="M140" s="2" t="s">
        <v>57</v>
      </c>
      <c r="N140" s="2"/>
      <c r="O140" s="2"/>
      <c r="P140" s="2"/>
      <c r="Q140" s="2"/>
      <c r="R140" s="2" t="s">
        <v>1098</v>
      </c>
    </row>
    <row r="141" customFormat="false" ht="26.25" hidden="false" customHeight="false" outlineLevel="0" collapsed="false">
      <c r="A141" s="2" t="s">
        <v>1099</v>
      </c>
      <c r="B141" s="2" t="s">
        <v>1100</v>
      </c>
      <c r="C141" s="2" t="s">
        <v>1101</v>
      </c>
      <c r="D141" s="2" t="s">
        <v>1102</v>
      </c>
      <c r="E141" s="2" t="s">
        <v>1103</v>
      </c>
      <c r="F141" s="2" t="s">
        <v>1104</v>
      </c>
      <c r="G141" s="2"/>
      <c r="H141" s="2"/>
      <c r="I141" s="2"/>
      <c r="J141" s="2"/>
      <c r="K141" s="2" t="s">
        <v>23</v>
      </c>
      <c r="L141" s="2"/>
      <c r="M141" s="2" t="s">
        <v>796</v>
      </c>
      <c r="N141" s="3" t="s">
        <v>1105</v>
      </c>
      <c r="O141" s="2"/>
      <c r="P141" s="2" t="n">
        <v>9152947478</v>
      </c>
      <c r="Q141" s="2"/>
      <c r="R141" s="2"/>
    </row>
    <row r="142" customFormat="false" ht="26.25" hidden="false" customHeight="false" outlineLevel="0" collapsed="false">
      <c r="A142" s="2" t="s">
        <v>1106</v>
      </c>
      <c r="B142" s="2" t="s">
        <v>936</v>
      </c>
      <c r="C142" s="2" t="s">
        <v>1107</v>
      </c>
      <c r="D142" s="2"/>
      <c r="E142" s="2"/>
      <c r="F142" s="2" t="s">
        <v>1108</v>
      </c>
      <c r="G142" s="2" t="s">
        <v>1109</v>
      </c>
      <c r="H142" s="2" t="s">
        <v>30</v>
      </c>
      <c r="I142" s="2"/>
      <c r="J142" s="2"/>
      <c r="K142" s="2" t="s">
        <v>49</v>
      </c>
      <c r="L142" s="2" t="s">
        <v>1110</v>
      </c>
      <c r="M142" s="2"/>
      <c r="N142" s="2"/>
      <c r="O142" s="2"/>
      <c r="P142" s="2" t="s">
        <v>1111</v>
      </c>
      <c r="Q142" s="2"/>
      <c r="R142" s="2"/>
    </row>
    <row r="143" customFormat="false" ht="26.25" hidden="false" customHeight="false" outlineLevel="0" collapsed="false">
      <c r="A143" s="2" t="s">
        <v>1112</v>
      </c>
      <c r="B143" s="2" t="s">
        <v>1113</v>
      </c>
      <c r="C143" s="2" t="s">
        <v>1107</v>
      </c>
      <c r="D143" s="2"/>
      <c r="E143" s="2" t="s">
        <v>1114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39" hidden="false" customHeight="false" outlineLevel="0" collapsed="false">
      <c r="A144" s="2" t="s">
        <v>1115</v>
      </c>
      <c r="B144" s="2" t="s">
        <v>1116</v>
      </c>
      <c r="C144" s="2" t="s">
        <v>1117</v>
      </c>
      <c r="D144" s="2"/>
      <c r="E144" s="2" t="s">
        <v>1118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26.25" hidden="false" customHeight="false" outlineLevel="0" collapsed="false">
      <c r="A145" s="2" t="s">
        <v>1119</v>
      </c>
      <c r="B145" s="2" t="s">
        <v>1120</v>
      </c>
      <c r="C145" s="2" t="s">
        <v>1121</v>
      </c>
      <c r="D145" s="2" t="s">
        <v>959</v>
      </c>
      <c r="E145" s="2"/>
      <c r="F145" s="2"/>
      <c r="G145" s="2" t="s">
        <v>52</v>
      </c>
      <c r="H145" s="2" t="s">
        <v>971</v>
      </c>
      <c r="I145" s="2"/>
      <c r="J145" s="2"/>
      <c r="K145" s="2" t="s">
        <v>23</v>
      </c>
      <c r="L145" s="2" t="s">
        <v>972</v>
      </c>
      <c r="M145" s="2"/>
      <c r="N145" s="2"/>
      <c r="O145" s="2"/>
      <c r="P145" s="2" t="s">
        <v>1122</v>
      </c>
      <c r="Q145" s="2"/>
      <c r="R145" s="2"/>
    </row>
    <row r="146" customFormat="false" ht="26.25" hidden="false" customHeight="false" outlineLevel="0" collapsed="false">
      <c r="A146" s="2" t="s">
        <v>1123</v>
      </c>
      <c r="B146" s="2" t="s">
        <v>1124</v>
      </c>
      <c r="C146" s="2" t="s">
        <v>1125</v>
      </c>
      <c r="D146" s="2" t="s">
        <v>124</v>
      </c>
      <c r="E146" s="2"/>
      <c r="F146" s="2" t="s">
        <v>1126</v>
      </c>
      <c r="G146" s="2" t="s">
        <v>1127</v>
      </c>
      <c r="H146" s="2"/>
      <c r="I146" s="2"/>
      <c r="J146" s="2"/>
      <c r="K146" s="2" t="s">
        <v>41</v>
      </c>
      <c r="L146" s="2" t="s">
        <v>1128</v>
      </c>
      <c r="M146" s="2"/>
      <c r="N146" s="2"/>
      <c r="O146" s="2"/>
      <c r="P146" s="2" t="s">
        <v>1129</v>
      </c>
      <c r="Q146" s="2"/>
      <c r="R146" s="2" t="s">
        <v>1130</v>
      </c>
    </row>
    <row r="147" customFormat="false" ht="39" hidden="false" customHeight="false" outlineLevel="0" collapsed="false">
      <c r="A147" s="2" t="s">
        <v>1131</v>
      </c>
      <c r="B147" s="2" t="s">
        <v>1132</v>
      </c>
      <c r="C147" s="2" t="s">
        <v>1133</v>
      </c>
      <c r="D147" s="2"/>
      <c r="E147" s="2" t="s">
        <v>1134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39" hidden="false" customHeight="false" outlineLevel="0" collapsed="false">
      <c r="A148" s="2" t="s">
        <v>1135</v>
      </c>
      <c r="B148" s="2" t="s">
        <v>1136</v>
      </c>
      <c r="C148" s="2" t="s">
        <v>1137</v>
      </c>
      <c r="D148" s="2"/>
      <c r="E148" s="2"/>
      <c r="F148" s="2"/>
      <c r="G148" s="2" t="s">
        <v>1138</v>
      </c>
      <c r="H148" s="2" t="s">
        <v>1139</v>
      </c>
      <c r="I148" s="2"/>
      <c r="J148" s="2" t="s">
        <v>1140</v>
      </c>
      <c r="K148" s="2" t="s">
        <v>689</v>
      </c>
      <c r="L148" s="2" t="s">
        <v>1141</v>
      </c>
      <c r="M148" s="2"/>
      <c r="N148" s="2"/>
      <c r="O148" s="2"/>
      <c r="P148" s="2" t="s">
        <v>1142</v>
      </c>
      <c r="Q148" s="2" t="s">
        <v>1143</v>
      </c>
      <c r="R148" s="2" t="s">
        <v>1144</v>
      </c>
    </row>
    <row r="149" customFormat="false" ht="39" hidden="false" customHeight="false" outlineLevel="0" collapsed="false">
      <c r="A149" s="2" t="s">
        <v>1145</v>
      </c>
      <c r="B149" s="2" t="s">
        <v>1146</v>
      </c>
      <c r="C149" s="2" t="s">
        <v>1137</v>
      </c>
      <c r="D149" s="2"/>
      <c r="E149" s="2" t="s">
        <v>1147</v>
      </c>
      <c r="F149" s="2" t="s">
        <v>452</v>
      </c>
      <c r="G149" s="2" t="s">
        <v>908</v>
      </c>
      <c r="H149" s="2"/>
      <c r="I149" s="2"/>
      <c r="J149" s="2"/>
      <c r="K149" s="2" t="s">
        <v>909</v>
      </c>
      <c r="L149" s="2" t="s">
        <v>910</v>
      </c>
      <c r="M149" s="2" t="s">
        <v>57</v>
      </c>
      <c r="N149" s="2"/>
      <c r="O149" s="2"/>
      <c r="P149" s="2" t="s">
        <v>912</v>
      </c>
      <c r="Q149" s="2"/>
      <c r="R149" s="2" t="s">
        <v>913</v>
      </c>
    </row>
    <row r="150" customFormat="false" ht="39" hidden="false" customHeight="false" outlineLevel="0" collapsed="false">
      <c r="A150" s="2" t="s">
        <v>1148</v>
      </c>
      <c r="B150" s="2" t="s">
        <v>1149</v>
      </c>
      <c r="C150" s="2" t="s">
        <v>1150</v>
      </c>
      <c r="D150" s="2" t="s">
        <v>1151</v>
      </c>
      <c r="E150" s="2"/>
      <c r="F150" s="2" t="s">
        <v>1152</v>
      </c>
      <c r="G150" s="2" t="s">
        <v>1153</v>
      </c>
      <c r="H150" s="2"/>
      <c r="I150" s="2"/>
      <c r="J150" s="2"/>
      <c r="K150" s="2" t="s">
        <v>216</v>
      </c>
      <c r="L150" s="2" t="s">
        <v>1028</v>
      </c>
      <c r="M150" s="2" t="s">
        <v>372</v>
      </c>
      <c r="N150" s="2"/>
      <c r="O150" s="2"/>
      <c r="P150" s="2" t="s">
        <v>1154</v>
      </c>
      <c r="Q150" s="2"/>
      <c r="R150" s="2"/>
    </row>
    <row r="151" customFormat="false" ht="39" hidden="false" customHeight="false" outlineLevel="0" collapsed="false">
      <c r="A151" s="2" t="s">
        <v>1155</v>
      </c>
      <c r="B151" s="2" t="s">
        <v>1156</v>
      </c>
      <c r="C151" s="2" t="s">
        <v>1150</v>
      </c>
      <c r="D151" s="2" t="s">
        <v>1157</v>
      </c>
      <c r="E151" s="2"/>
      <c r="F151" s="2" t="s">
        <v>1158</v>
      </c>
      <c r="G151" s="2" t="s">
        <v>1009</v>
      </c>
      <c r="H151" s="2" t="s">
        <v>1159</v>
      </c>
      <c r="I151" s="2" t="s">
        <v>1160</v>
      </c>
      <c r="J151" s="2" t="s">
        <v>1161</v>
      </c>
      <c r="K151" s="2" t="s">
        <v>721</v>
      </c>
      <c r="L151" s="2"/>
      <c r="M151" s="2" t="s">
        <v>597</v>
      </c>
      <c r="N151" s="2"/>
      <c r="O151" s="2"/>
      <c r="P151" s="2" t="s">
        <v>1162</v>
      </c>
      <c r="Q151" s="2"/>
      <c r="R151" s="2"/>
    </row>
    <row r="152" customFormat="false" ht="26.25" hidden="false" customHeight="false" outlineLevel="0" collapsed="false">
      <c r="A152" s="2" t="s">
        <v>1163</v>
      </c>
      <c r="B152" s="2" t="s">
        <v>1164</v>
      </c>
      <c r="C152" s="2" t="s">
        <v>1165</v>
      </c>
      <c r="D152" s="2" t="s">
        <v>245</v>
      </c>
      <c r="E152" s="2"/>
      <c r="F152" s="2" t="s">
        <v>1166</v>
      </c>
      <c r="G152" s="2" t="s">
        <v>276</v>
      </c>
      <c r="H152" s="2"/>
      <c r="I152" s="2"/>
      <c r="J152" s="2"/>
      <c r="K152" s="2" t="s">
        <v>878</v>
      </c>
      <c r="L152" s="2" t="s">
        <v>1167</v>
      </c>
      <c r="M152" s="2"/>
      <c r="N152" s="3"/>
      <c r="O152" s="2"/>
      <c r="P152" s="2" t="s">
        <v>1168</v>
      </c>
      <c r="Q152" s="2"/>
      <c r="R152" s="2" t="s">
        <v>1169</v>
      </c>
    </row>
    <row r="153" customFormat="false" ht="39" hidden="false" customHeight="false" outlineLevel="0" collapsed="false">
      <c r="A153" s="2" t="s">
        <v>1170</v>
      </c>
      <c r="B153" s="2" t="s">
        <v>1171</v>
      </c>
      <c r="C153" s="2" t="s">
        <v>1172</v>
      </c>
      <c r="D153" s="2"/>
      <c r="E153" s="2" t="s">
        <v>1173</v>
      </c>
      <c r="F153" s="2" t="s">
        <v>1174</v>
      </c>
      <c r="G153" s="2" t="s">
        <v>1175</v>
      </c>
      <c r="H153" s="2" t="s">
        <v>1176</v>
      </c>
      <c r="I153" s="2"/>
      <c r="J153" s="2"/>
      <c r="K153" s="2" t="s">
        <v>521</v>
      </c>
      <c r="L153" s="2" t="s">
        <v>1177</v>
      </c>
      <c r="M153" s="2" t="s">
        <v>154</v>
      </c>
      <c r="N153" s="3" t="s">
        <v>1178</v>
      </c>
      <c r="O153" s="2"/>
      <c r="P153" s="2" t="s">
        <v>1179</v>
      </c>
      <c r="Q153" s="2"/>
      <c r="R153" s="2" t="s">
        <v>1180</v>
      </c>
    </row>
    <row r="154" customFormat="false" ht="39" hidden="false" customHeight="false" outlineLevel="0" collapsed="false">
      <c r="A154" s="2" t="s">
        <v>1181</v>
      </c>
      <c r="B154" s="2" t="s">
        <v>1182</v>
      </c>
      <c r="C154" s="2" t="s">
        <v>1183</v>
      </c>
      <c r="D154" s="2" t="s">
        <v>200</v>
      </c>
      <c r="E154" s="2"/>
      <c r="F154" s="2"/>
      <c r="G154" s="2" t="s">
        <v>1184</v>
      </c>
      <c r="H154" s="2" t="s">
        <v>1185</v>
      </c>
      <c r="I154" s="2"/>
      <c r="J154" s="2"/>
      <c r="K154" s="2" t="s">
        <v>878</v>
      </c>
      <c r="L154" s="2" t="s">
        <v>455</v>
      </c>
      <c r="M154" s="2"/>
      <c r="N154" s="2"/>
      <c r="O154" s="2"/>
      <c r="P154" s="2" t="s">
        <v>1186</v>
      </c>
      <c r="Q154" s="2" t="s">
        <v>1187</v>
      </c>
      <c r="R154" s="2"/>
    </row>
    <row r="155" customFormat="false" ht="26.25" hidden="false" customHeight="false" outlineLevel="0" collapsed="false">
      <c r="A155" s="2" t="s">
        <v>1188</v>
      </c>
      <c r="B155" s="2" t="s">
        <v>1189</v>
      </c>
      <c r="C155" s="2" t="s">
        <v>1190</v>
      </c>
      <c r="D155" s="2" t="s">
        <v>1191</v>
      </c>
      <c r="E155" s="2"/>
      <c r="F155" s="2"/>
      <c r="G155" s="2" t="s">
        <v>1192</v>
      </c>
      <c r="H155" s="2" t="s">
        <v>1193</v>
      </c>
      <c r="I155" s="2"/>
      <c r="J155" s="2" t="s">
        <v>1194</v>
      </c>
      <c r="K155" s="2" t="s">
        <v>1195</v>
      </c>
      <c r="L155" s="2" t="s">
        <v>1196</v>
      </c>
      <c r="M155" s="2" t="s">
        <v>934</v>
      </c>
      <c r="N155" s="2"/>
      <c r="O155" s="2"/>
      <c r="P155" s="2" t="s">
        <v>1197</v>
      </c>
      <c r="Q155" s="2" t="s">
        <v>1198</v>
      </c>
      <c r="R155" s="2"/>
    </row>
    <row r="156" customFormat="false" ht="26.25" hidden="false" customHeight="false" outlineLevel="0" collapsed="false">
      <c r="A156" s="2" t="s">
        <v>1199</v>
      </c>
      <c r="B156" s="2" t="s">
        <v>1200</v>
      </c>
      <c r="C156" s="2" t="s">
        <v>1201</v>
      </c>
      <c r="D156" s="2"/>
      <c r="E156" s="2"/>
      <c r="F156" s="2" t="s">
        <v>1202</v>
      </c>
      <c r="G156" s="2" t="s">
        <v>1203</v>
      </c>
      <c r="H156" s="2"/>
      <c r="I156" s="2"/>
      <c r="J156" s="2"/>
      <c r="K156" s="2" t="s">
        <v>1204</v>
      </c>
      <c r="L156" s="2" t="s">
        <v>1205</v>
      </c>
      <c r="M156" s="2" t="s">
        <v>57</v>
      </c>
      <c r="N156" s="2"/>
      <c r="O156" s="2"/>
      <c r="P156" s="2"/>
      <c r="Q156" s="2" t="s">
        <v>1206</v>
      </c>
      <c r="R156" s="2" t="s">
        <v>1207</v>
      </c>
    </row>
    <row r="157" customFormat="false" ht="39" hidden="false" customHeight="false" outlineLevel="0" collapsed="false">
      <c r="A157" s="2" t="s">
        <v>1208</v>
      </c>
      <c r="B157" s="2" t="s">
        <v>1209</v>
      </c>
      <c r="C157" s="2" t="s">
        <v>1210</v>
      </c>
      <c r="D157" s="2"/>
      <c r="E157" s="2" t="s">
        <v>1211</v>
      </c>
      <c r="F157" s="2"/>
      <c r="G157" s="2"/>
      <c r="H157" s="2" t="s">
        <v>1212</v>
      </c>
      <c r="I157" s="2"/>
      <c r="J157" s="2" t="s">
        <v>1213</v>
      </c>
      <c r="K157" s="2" t="s">
        <v>49</v>
      </c>
      <c r="L157" s="2" t="s">
        <v>1214</v>
      </c>
      <c r="M157" s="2"/>
      <c r="N157" s="2"/>
      <c r="O157" s="2"/>
      <c r="P157" s="2"/>
      <c r="Q157" s="2"/>
      <c r="R157" s="2"/>
    </row>
    <row r="158" customFormat="false" ht="26.25" hidden="false" customHeight="false" outlineLevel="0" collapsed="false">
      <c r="A158" s="2" t="s">
        <v>1215</v>
      </c>
      <c r="B158" s="2" t="s">
        <v>1216</v>
      </c>
      <c r="C158" s="2" t="s">
        <v>1217</v>
      </c>
      <c r="D158" s="2" t="s">
        <v>1218</v>
      </c>
      <c r="E158" s="2"/>
      <c r="F158" s="2" t="s">
        <v>1219</v>
      </c>
      <c r="G158" s="2" t="s">
        <v>1220</v>
      </c>
      <c r="H158" s="2" t="s">
        <v>1221</v>
      </c>
      <c r="I158" s="2"/>
      <c r="J158" s="2" t="s">
        <v>1222</v>
      </c>
      <c r="K158" s="2" t="s">
        <v>41</v>
      </c>
      <c r="L158" s="2" t="s">
        <v>1223</v>
      </c>
      <c r="M158" s="2"/>
      <c r="N158" s="2"/>
      <c r="O158" s="2"/>
      <c r="P158" s="2" t="s">
        <v>1224</v>
      </c>
      <c r="Q158" s="2"/>
      <c r="R158" s="2" t="s">
        <v>1225</v>
      </c>
    </row>
    <row r="159" customFormat="false" ht="39" hidden="false" customHeight="false" outlineLevel="0" collapsed="false">
      <c r="A159" s="2" t="s">
        <v>1226</v>
      </c>
      <c r="B159" s="2" t="s">
        <v>1227</v>
      </c>
      <c r="C159" s="2" t="s">
        <v>1228</v>
      </c>
      <c r="D159" s="2" t="s">
        <v>1229</v>
      </c>
      <c r="E159" s="2" t="s">
        <v>1230</v>
      </c>
      <c r="F159" s="2"/>
      <c r="G159" s="2" t="s">
        <v>1231</v>
      </c>
      <c r="H159" s="2" t="s">
        <v>70</v>
      </c>
      <c r="I159" s="2" t="s">
        <v>1232</v>
      </c>
      <c r="J159" s="2"/>
      <c r="K159" s="2" t="s">
        <v>49</v>
      </c>
      <c r="L159" s="2" t="s">
        <v>72</v>
      </c>
      <c r="M159" s="2"/>
      <c r="N159" s="3"/>
      <c r="O159" s="2"/>
      <c r="P159" s="2" t="s">
        <v>1233</v>
      </c>
      <c r="Q159" s="2" t="s">
        <v>1234</v>
      </c>
      <c r="R159" s="2" t="s">
        <v>1235</v>
      </c>
    </row>
    <row r="160" customFormat="false" ht="39" hidden="false" customHeight="false" outlineLevel="0" collapsed="false">
      <c r="A160" s="2" t="s">
        <v>1236</v>
      </c>
      <c r="B160" s="2" t="s">
        <v>613</v>
      </c>
      <c r="C160" s="2" t="s">
        <v>666</v>
      </c>
      <c r="D160" s="2" t="s">
        <v>1237</v>
      </c>
      <c r="E160" s="2"/>
      <c r="F160" s="2" t="s">
        <v>1238</v>
      </c>
      <c r="G160" s="2" t="s">
        <v>1239</v>
      </c>
      <c r="H160" s="2"/>
      <c r="I160" s="2"/>
      <c r="J160" s="2"/>
      <c r="K160" s="2" t="s">
        <v>521</v>
      </c>
      <c r="L160" s="2" t="s">
        <v>522</v>
      </c>
      <c r="M160" s="2"/>
      <c r="N160" s="2"/>
      <c r="O160" s="2"/>
      <c r="P160" s="2" t="s">
        <v>1240</v>
      </c>
      <c r="Q160" s="2"/>
      <c r="R160" s="2" t="s">
        <v>1241</v>
      </c>
    </row>
    <row r="161" customFormat="false" ht="39" hidden="false" customHeight="false" outlineLevel="0" collapsed="false">
      <c r="A161" s="2" t="s">
        <v>1242</v>
      </c>
      <c r="B161" s="2" t="s">
        <v>1243</v>
      </c>
      <c r="C161" s="2" t="s">
        <v>666</v>
      </c>
      <c r="D161" s="2" t="s">
        <v>667</v>
      </c>
      <c r="E161" s="2" t="s">
        <v>1244</v>
      </c>
      <c r="F161" s="2" t="s">
        <v>1245</v>
      </c>
      <c r="G161" s="2" t="s">
        <v>669</v>
      </c>
      <c r="H161" s="2"/>
      <c r="I161" s="2"/>
      <c r="J161" s="2"/>
      <c r="K161" s="2" t="s">
        <v>671</v>
      </c>
      <c r="L161" s="2" t="s">
        <v>672</v>
      </c>
      <c r="M161" s="2" t="s">
        <v>57</v>
      </c>
      <c r="N161" s="2"/>
      <c r="O161" s="2"/>
      <c r="P161" s="2"/>
      <c r="Q161" s="2"/>
      <c r="R161" s="2"/>
    </row>
    <row r="162" customFormat="false" ht="26.25" hidden="false" customHeight="false" outlineLevel="0" collapsed="false">
      <c r="A162" s="2" t="s">
        <v>1246</v>
      </c>
      <c r="B162" s="2" t="s">
        <v>1247</v>
      </c>
      <c r="C162" s="2" t="s">
        <v>1248</v>
      </c>
      <c r="D162" s="2"/>
      <c r="E162" s="2"/>
      <c r="F162" s="2" t="s">
        <v>1249</v>
      </c>
      <c r="G162" s="2"/>
      <c r="H162" s="2" t="s">
        <v>1250</v>
      </c>
      <c r="I162" s="2"/>
      <c r="J162" s="2"/>
      <c r="K162" s="2" t="s">
        <v>636</v>
      </c>
      <c r="L162" s="2"/>
      <c r="M162" s="2" t="s">
        <v>154</v>
      </c>
      <c r="N162" s="2"/>
      <c r="O162" s="2"/>
      <c r="P162" s="2" t="s">
        <v>1251</v>
      </c>
      <c r="Q162" s="2"/>
      <c r="R162" s="2"/>
    </row>
    <row r="163" customFormat="false" ht="26.25" hidden="false" customHeight="false" outlineLevel="0" collapsed="false">
      <c r="A163" s="2" t="s">
        <v>1252</v>
      </c>
      <c r="B163" s="2" t="s">
        <v>211</v>
      </c>
      <c r="C163" s="2" t="s">
        <v>1253</v>
      </c>
      <c r="D163" s="2"/>
      <c r="E163" s="2" t="s">
        <v>1114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26.25" hidden="false" customHeight="false" outlineLevel="0" collapsed="false">
      <c r="A164" s="2" t="s">
        <v>1254</v>
      </c>
      <c r="B164" s="2" t="s">
        <v>1255</v>
      </c>
      <c r="C164" s="2" t="s">
        <v>1256</v>
      </c>
      <c r="D164" s="2" t="s">
        <v>1257</v>
      </c>
      <c r="E164" s="2"/>
      <c r="F164" s="2" t="s">
        <v>847</v>
      </c>
      <c r="G164" s="2" t="s">
        <v>848</v>
      </c>
      <c r="H164" s="2" t="s">
        <v>849</v>
      </c>
      <c r="I164" s="2"/>
      <c r="J164" s="2"/>
      <c r="K164" s="2" t="s">
        <v>83</v>
      </c>
      <c r="L164" s="2" t="s">
        <v>850</v>
      </c>
      <c r="M164" s="2"/>
      <c r="N164" s="2"/>
      <c r="O164" s="2"/>
      <c r="P164" s="2" t="s">
        <v>851</v>
      </c>
      <c r="Q164" s="2"/>
      <c r="R164" s="2"/>
    </row>
    <row r="165" customFormat="false" ht="39" hidden="false" customHeight="false" outlineLevel="0" collapsed="false">
      <c r="A165" s="2" t="s">
        <v>1258</v>
      </c>
      <c r="B165" s="2" t="s">
        <v>1259</v>
      </c>
      <c r="C165" s="2" t="s">
        <v>1260</v>
      </c>
      <c r="D165" s="2"/>
      <c r="E165" s="2" t="s">
        <v>1261</v>
      </c>
      <c r="F165" s="2"/>
      <c r="G165" s="2" t="s">
        <v>1262</v>
      </c>
      <c r="H165" s="2" t="s">
        <v>1263</v>
      </c>
      <c r="I165" s="2"/>
      <c r="J165" s="2"/>
      <c r="K165" s="2" t="s">
        <v>1264</v>
      </c>
      <c r="L165" s="2" t="s">
        <v>1265</v>
      </c>
      <c r="M165" s="2"/>
      <c r="N165" s="2"/>
      <c r="O165" s="2"/>
      <c r="P165" s="2" t="s">
        <v>1266</v>
      </c>
      <c r="Q165" s="2"/>
      <c r="R165" s="2" t="s">
        <v>1267</v>
      </c>
    </row>
    <row r="166" customFormat="false" ht="39" hidden="false" customHeight="false" outlineLevel="0" collapsed="false">
      <c r="A166" s="2" t="s">
        <v>1268</v>
      </c>
      <c r="B166" s="2" t="s">
        <v>1269</v>
      </c>
      <c r="C166" s="2" t="s">
        <v>1270</v>
      </c>
      <c r="D166" s="2"/>
      <c r="E166" s="2"/>
      <c r="F166" s="2" t="s">
        <v>1271</v>
      </c>
      <c r="G166" s="2" t="s">
        <v>812</v>
      </c>
      <c r="H166" s="2" t="s">
        <v>1272</v>
      </c>
      <c r="I166" s="2"/>
      <c r="J166" s="2"/>
      <c r="K166" s="2" t="s">
        <v>23</v>
      </c>
      <c r="L166" s="2" t="s">
        <v>813</v>
      </c>
      <c r="M166" s="2"/>
      <c r="N166" s="2"/>
      <c r="O166" s="2"/>
      <c r="P166" s="2" t="s">
        <v>1273</v>
      </c>
      <c r="Q166" s="2"/>
      <c r="R166" s="2" t="s">
        <v>1274</v>
      </c>
    </row>
    <row r="167" customFormat="false" ht="15" hidden="false" customHeight="false" outlineLevel="0" collapsed="false">
      <c r="A167" s="2" t="s">
        <v>1275</v>
      </c>
      <c r="B167" s="2" t="s">
        <v>1276</v>
      </c>
      <c r="C167" s="2" t="s">
        <v>1277</v>
      </c>
      <c r="D167" s="2"/>
      <c r="E167" s="2"/>
      <c r="F167" s="2"/>
      <c r="G167" s="2" t="s">
        <v>1278</v>
      </c>
      <c r="H167" s="2" t="s">
        <v>1279</v>
      </c>
      <c r="I167" s="2"/>
      <c r="J167" s="2"/>
      <c r="K167" s="2" t="s">
        <v>23</v>
      </c>
      <c r="L167" s="2" t="s">
        <v>803</v>
      </c>
      <c r="M167" s="2"/>
      <c r="N167" s="2"/>
      <c r="O167" s="2"/>
      <c r="P167" s="2" t="s">
        <v>1280</v>
      </c>
      <c r="Q167" s="2"/>
      <c r="R167" s="2"/>
    </row>
    <row r="168" customFormat="false" ht="39" hidden="false" customHeight="false" outlineLevel="0" collapsed="false">
      <c r="A168" s="2" t="s">
        <v>1281</v>
      </c>
      <c r="B168" s="2" t="s">
        <v>1282</v>
      </c>
      <c r="C168" s="2" t="s">
        <v>1283</v>
      </c>
      <c r="D168" s="2" t="s">
        <v>809</v>
      </c>
      <c r="E168" s="2"/>
      <c r="F168" s="2" t="s">
        <v>1284</v>
      </c>
      <c r="G168" s="2" t="s">
        <v>1285</v>
      </c>
      <c r="H168" s="2" t="s">
        <v>1286</v>
      </c>
      <c r="I168" s="2"/>
      <c r="J168" s="2" t="s">
        <v>1287</v>
      </c>
      <c r="K168" s="2" t="s">
        <v>302</v>
      </c>
      <c r="L168" s="2" t="s">
        <v>1288</v>
      </c>
      <c r="M168" s="2"/>
      <c r="N168" s="2"/>
      <c r="O168" s="2"/>
      <c r="P168" s="2" t="s">
        <v>1289</v>
      </c>
      <c r="Q168" s="2"/>
      <c r="R168" s="2" t="s">
        <v>1290</v>
      </c>
    </row>
    <row r="169" customFormat="false" ht="26.25" hidden="false" customHeight="false" outlineLevel="0" collapsed="false">
      <c r="A169" s="2" t="s">
        <v>1291</v>
      </c>
      <c r="B169" s="2" t="s">
        <v>1292</v>
      </c>
      <c r="C169" s="2" t="s">
        <v>1293</v>
      </c>
      <c r="D169" s="2"/>
      <c r="E169" s="2" t="s">
        <v>1294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39" hidden="false" customHeight="false" outlineLevel="0" collapsed="false">
      <c r="A170" s="2" t="s">
        <v>1295</v>
      </c>
      <c r="B170" s="2" t="s">
        <v>1296</v>
      </c>
      <c r="C170" s="2" t="s">
        <v>1297</v>
      </c>
      <c r="D170" s="2"/>
      <c r="E170" s="2" t="s">
        <v>1298</v>
      </c>
      <c r="F170" s="2" t="s">
        <v>1299</v>
      </c>
      <c r="G170" s="2"/>
      <c r="H170" s="2" t="s">
        <v>1300</v>
      </c>
      <c r="I170" s="2"/>
      <c r="J170" s="2" t="s">
        <v>1301</v>
      </c>
      <c r="K170" s="2" t="s">
        <v>83</v>
      </c>
      <c r="L170" s="2" t="s">
        <v>1302</v>
      </c>
      <c r="M170" s="2"/>
      <c r="N170" s="2"/>
      <c r="O170" s="2"/>
      <c r="P170" s="2" t="s">
        <v>1303</v>
      </c>
      <c r="Q170" s="2" t="s">
        <v>1304</v>
      </c>
      <c r="R170" s="2"/>
    </row>
    <row r="171" customFormat="false" ht="26.25" hidden="false" customHeight="false" outlineLevel="0" collapsed="false">
      <c r="A171" s="2" t="s">
        <v>1305</v>
      </c>
      <c r="B171" s="2" t="s">
        <v>1306</v>
      </c>
      <c r="C171" s="2" t="s">
        <v>1307</v>
      </c>
      <c r="D171" s="2" t="s">
        <v>959</v>
      </c>
      <c r="E171" s="2"/>
      <c r="F171" s="2"/>
      <c r="G171" s="2" t="s">
        <v>52</v>
      </c>
      <c r="H171" s="2" t="s">
        <v>971</v>
      </c>
      <c r="I171" s="2"/>
      <c r="J171" s="2"/>
      <c r="K171" s="2" t="s">
        <v>23</v>
      </c>
      <c r="L171" s="2" t="s">
        <v>972</v>
      </c>
      <c r="M171" s="2"/>
      <c r="N171" s="2"/>
      <c r="O171" s="2"/>
      <c r="P171" s="2" t="s">
        <v>1122</v>
      </c>
      <c r="Q171" s="2"/>
      <c r="R171" s="2"/>
    </row>
    <row r="172" customFormat="false" ht="26.25" hidden="false" customHeight="false" outlineLevel="0" collapsed="false">
      <c r="A172" s="2" t="s">
        <v>1308</v>
      </c>
      <c r="B172" s="2" t="s">
        <v>1309</v>
      </c>
      <c r="C172" s="2" t="s">
        <v>1310</v>
      </c>
      <c r="D172" s="2" t="s">
        <v>769</v>
      </c>
      <c r="E172" s="2"/>
      <c r="F172" s="2"/>
      <c r="G172" s="2" t="s">
        <v>1311</v>
      </c>
      <c r="H172" s="2" t="s">
        <v>1312</v>
      </c>
      <c r="I172" s="2"/>
      <c r="J172" s="2"/>
      <c r="K172" s="2" t="s">
        <v>1313</v>
      </c>
      <c r="L172" s="2" t="s">
        <v>1314</v>
      </c>
      <c r="M172" s="2" t="s">
        <v>1315</v>
      </c>
      <c r="N172" s="2"/>
      <c r="O172" s="2"/>
      <c r="P172" s="2" t="s">
        <v>1316</v>
      </c>
      <c r="Q172" s="2"/>
      <c r="R172" s="2"/>
    </row>
    <row r="173" customFormat="false" ht="26.25" hidden="false" customHeight="false" outlineLevel="0" collapsed="false">
      <c r="A173" s="2" t="s">
        <v>1317</v>
      </c>
      <c r="B173" s="2" t="s">
        <v>1318</v>
      </c>
      <c r="C173" s="2" t="s">
        <v>781</v>
      </c>
      <c r="D173" s="2" t="s">
        <v>1319</v>
      </c>
      <c r="E173" s="2"/>
      <c r="F173" s="2" t="s">
        <v>1320</v>
      </c>
      <c r="G173" s="2" t="s">
        <v>1321</v>
      </c>
      <c r="H173" s="2" t="s">
        <v>1322</v>
      </c>
      <c r="I173" s="2"/>
      <c r="J173" s="2" t="s">
        <v>1323</v>
      </c>
      <c r="K173" s="2" t="s">
        <v>1324</v>
      </c>
      <c r="L173" s="2" t="s">
        <v>1325</v>
      </c>
      <c r="M173" s="2"/>
      <c r="N173" s="2"/>
      <c r="O173" s="2"/>
      <c r="P173" s="2"/>
      <c r="Q173" s="2"/>
      <c r="R173" s="2" t="s">
        <v>1326</v>
      </c>
    </row>
    <row r="174" customFormat="false" ht="39" hidden="false" customHeight="false" outlineLevel="0" collapsed="false">
      <c r="A174" s="2" t="s">
        <v>1327</v>
      </c>
      <c r="B174" s="2" t="s">
        <v>1328</v>
      </c>
      <c r="C174" s="2" t="s">
        <v>781</v>
      </c>
      <c r="D174" s="2"/>
      <c r="E174" s="2"/>
      <c r="F174" s="2"/>
      <c r="G174" s="2" t="s">
        <v>60</v>
      </c>
      <c r="H174" s="2" t="s">
        <v>61</v>
      </c>
      <c r="I174" s="2"/>
      <c r="J174" s="2"/>
      <c r="K174" s="2" t="s">
        <v>23</v>
      </c>
      <c r="L174" s="2" t="s">
        <v>62</v>
      </c>
      <c r="M174" s="2"/>
      <c r="N174" s="2" t="s">
        <v>1329</v>
      </c>
      <c r="O174" s="2"/>
      <c r="P174" s="2" t="s">
        <v>1330</v>
      </c>
      <c r="Q174" s="2"/>
      <c r="R174" s="2"/>
    </row>
    <row r="175" customFormat="false" ht="63.75" hidden="false" customHeight="false" outlineLevel="0" collapsed="false">
      <c r="A175" s="2" t="s">
        <v>1331</v>
      </c>
      <c r="B175" s="2" t="s">
        <v>1332</v>
      </c>
      <c r="C175" s="2" t="s">
        <v>781</v>
      </c>
      <c r="D175" s="14" t="s">
        <v>386</v>
      </c>
      <c r="E175" s="15" t="s">
        <v>1333</v>
      </c>
      <c r="F175" s="2" t="s">
        <v>1334</v>
      </c>
      <c r="G175" s="2" t="s">
        <v>1335</v>
      </c>
      <c r="H175" s="4" t="s">
        <v>1336</v>
      </c>
      <c r="I175" s="2"/>
      <c r="J175" s="2"/>
      <c r="K175" s="4" t="s">
        <v>1336</v>
      </c>
      <c r="L175" s="2" t="s">
        <v>1337</v>
      </c>
      <c r="M175" s="4" t="s">
        <v>1338</v>
      </c>
      <c r="N175" s="6" t="s">
        <v>1339</v>
      </c>
      <c r="O175" s="4" t="s">
        <v>1340</v>
      </c>
      <c r="P175" s="16" t="s">
        <v>1341</v>
      </c>
      <c r="Q175" s="2"/>
      <c r="R175" s="2"/>
    </row>
    <row r="176" customFormat="false" ht="39" hidden="false" customHeight="false" outlineLevel="0" collapsed="false">
      <c r="A176" s="2" t="s">
        <v>1342</v>
      </c>
      <c r="B176" s="2" t="s">
        <v>1343</v>
      </c>
      <c r="C176" s="2" t="s">
        <v>781</v>
      </c>
      <c r="D176" s="2" t="s">
        <v>1344</v>
      </c>
      <c r="E176" s="17"/>
      <c r="F176" s="2"/>
      <c r="G176" s="2" t="s">
        <v>1345</v>
      </c>
      <c r="H176" s="2" t="s">
        <v>1346</v>
      </c>
      <c r="I176" s="2" t="s">
        <v>1347</v>
      </c>
      <c r="J176" s="2" t="s">
        <v>1348</v>
      </c>
      <c r="K176" s="2" t="s">
        <v>258</v>
      </c>
      <c r="L176" s="2" t="s">
        <v>269</v>
      </c>
      <c r="M176" s="2" t="s">
        <v>259</v>
      </c>
      <c r="N176" s="2"/>
      <c r="O176" s="2"/>
      <c r="P176" s="2" t="s">
        <v>1349</v>
      </c>
      <c r="Q176" s="2"/>
      <c r="R176" s="2"/>
    </row>
    <row r="177" customFormat="false" ht="15" hidden="false" customHeight="false" outlineLevel="0" collapsed="false">
      <c r="A177" s="2" t="s">
        <v>1350</v>
      </c>
      <c r="B177" s="2" t="s">
        <v>1351</v>
      </c>
      <c r="C177" s="2" t="s">
        <v>781</v>
      </c>
      <c r="D177" s="2"/>
      <c r="E177" s="2"/>
      <c r="F177" s="2"/>
      <c r="G177" s="2"/>
      <c r="H177" s="2" t="s">
        <v>1352</v>
      </c>
      <c r="I177" s="2"/>
      <c r="J177" s="2"/>
      <c r="K177" s="2" t="s">
        <v>49</v>
      </c>
      <c r="L177" s="2" t="s">
        <v>1353</v>
      </c>
      <c r="M177" s="2"/>
      <c r="N177" s="2"/>
      <c r="O177" s="2"/>
      <c r="P177" s="2"/>
      <c r="Q177" s="2"/>
      <c r="R177" s="2"/>
    </row>
    <row r="178" customFormat="false" ht="39" hidden="false" customHeight="false" outlineLevel="0" collapsed="false">
      <c r="A178" s="2" t="s">
        <v>1354</v>
      </c>
      <c r="B178" s="2" t="s">
        <v>1355</v>
      </c>
      <c r="C178" s="2" t="s">
        <v>781</v>
      </c>
      <c r="D178" s="2" t="s">
        <v>1356</v>
      </c>
      <c r="E178" s="2"/>
      <c r="F178" s="2"/>
      <c r="G178" s="2" t="s">
        <v>1357</v>
      </c>
      <c r="H178" s="2" t="s">
        <v>1358</v>
      </c>
      <c r="I178" s="2" t="s">
        <v>1359</v>
      </c>
      <c r="J178" s="2" t="s">
        <v>1360</v>
      </c>
      <c r="K178" s="2" t="s">
        <v>878</v>
      </c>
      <c r="L178" s="2" t="s">
        <v>1361</v>
      </c>
      <c r="M178" s="2"/>
      <c r="N178" s="3" t="s">
        <v>1362</v>
      </c>
      <c r="O178" s="2"/>
      <c r="P178" s="2" t="s">
        <v>1363</v>
      </c>
      <c r="Q178" s="2"/>
      <c r="R178" s="2" t="s">
        <v>1364</v>
      </c>
    </row>
    <row r="179" customFormat="false" ht="26.25" hidden="false" customHeight="false" outlineLevel="0" collapsed="false">
      <c r="A179" s="2" t="s">
        <v>1365</v>
      </c>
      <c r="B179" s="2" t="s">
        <v>1366</v>
      </c>
      <c r="C179" s="2" t="s">
        <v>1367</v>
      </c>
      <c r="D179" s="2"/>
      <c r="E179" s="2"/>
      <c r="F179" s="2"/>
      <c r="G179" s="2"/>
      <c r="H179" s="2" t="s">
        <v>1368</v>
      </c>
      <c r="I179" s="2" t="s">
        <v>1369</v>
      </c>
      <c r="J179" s="2"/>
      <c r="K179" s="2" t="s">
        <v>1370</v>
      </c>
      <c r="L179" s="2" t="s">
        <v>1371</v>
      </c>
      <c r="M179" s="2" t="s">
        <v>295</v>
      </c>
      <c r="N179" s="3"/>
      <c r="O179" s="2"/>
      <c r="P179" s="2"/>
      <c r="Q179" s="2" t="s">
        <v>1372</v>
      </c>
      <c r="R179" s="2"/>
    </row>
    <row r="180" customFormat="false" ht="26.25" hidden="false" customHeight="false" outlineLevel="0" collapsed="false">
      <c r="A180" s="2" t="s">
        <v>1373</v>
      </c>
      <c r="B180" s="2" t="s">
        <v>1374</v>
      </c>
      <c r="C180" s="2" t="s">
        <v>781</v>
      </c>
      <c r="D180" s="2"/>
      <c r="E180" s="2"/>
      <c r="F180" s="2" t="s">
        <v>1375</v>
      </c>
      <c r="G180" s="2" t="s">
        <v>1376</v>
      </c>
      <c r="H180" s="2" t="s">
        <v>1377</v>
      </c>
      <c r="I180" s="2"/>
      <c r="J180" s="2"/>
      <c r="K180" s="2" t="s">
        <v>1378</v>
      </c>
      <c r="L180" s="2" t="s">
        <v>1379</v>
      </c>
      <c r="M180" s="2" t="s">
        <v>57</v>
      </c>
      <c r="N180" s="2"/>
      <c r="O180" s="2"/>
      <c r="P180" s="2" t="s">
        <v>1380</v>
      </c>
      <c r="Q180" s="2" t="s">
        <v>1381</v>
      </c>
      <c r="R180" s="2" t="s">
        <v>1382</v>
      </c>
    </row>
    <row r="181" customFormat="false" ht="39" hidden="false" customHeight="false" outlineLevel="0" collapsed="false">
      <c r="A181" s="2" t="s">
        <v>1383</v>
      </c>
      <c r="B181" s="2" t="s">
        <v>1384</v>
      </c>
      <c r="C181" s="2" t="s">
        <v>781</v>
      </c>
      <c r="D181" s="2"/>
      <c r="E181" s="2" t="s">
        <v>1385</v>
      </c>
      <c r="F181" s="2" t="s">
        <v>1386</v>
      </c>
      <c r="G181" s="2" t="s">
        <v>1387</v>
      </c>
      <c r="H181" s="2"/>
      <c r="I181" s="2"/>
      <c r="J181" s="2"/>
      <c r="K181" s="2" t="s">
        <v>671</v>
      </c>
      <c r="L181" s="2" t="s">
        <v>1388</v>
      </c>
      <c r="M181" s="2"/>
      <c r="N181" s="2"/>
      <c r="O181" s="2"/>
      <c r="P181" s="2"/>
      <c r="Q181" s="2"/>
      <c r="R181" s="2" t="s">
        <v>1389</v>
      </c>
    </row>
    <row r="182" customFormat="false" ht="39" hidden="false" customHeight="false" outlineLevel="0" collapsed="false">
      <c r="A182" s="2" t="s">
        <v>1390</v>
      </c>
      <c r="B182" s="2" t="s">
        <v>1391</v>
      </c>
      <c r="C182" s="2" t="s">
        <v>781</v>
      </c>
      <c r="D182" s="2"/>
      <c r="E182" s="2" t="s">
        <v>1392</v>
      </c>
      <c r="F182" s="2"/>
      <c r="G182" s="2"/>
      <c r="H182" s="2" t="s">
        <v>1393</v>
      </c>
      <c r="I182" s="2"/>
      <c r="J182" s="2" t="s">
        <v>1394</v>
      </c>
      <c r="K182" s="2" t="s">
        <v>41</v>
      </c>
      <c r="L182" s="2" t="s">
        <v>1395</v>
      </c>
      <c r="M182" s="2"/>
      <c r="N182" s="3"/>
      <c r="O182" s="2"/>
      <c r="P182" s="2"/>
      <c r="Q182" s="2"/>
      <c r="R182" s="2"/>
    </row>
    <row r="183" customFormat="false" ht="39" hidden="false" customHeight="false" outlineLevel="0" collapsed="false">
      <c r="A183" s="2" t="s">
        <v>1396</v>
      </c>
      <c r="B183" s="2" t="s">
        <v>1397</v>
      </c>
      <c r="C183" s="2" t="s">
        <v>1398</v>
      </c>
      <c r="D183" s="2"/>
      <c r="E183" s="2" t="s">
        <v>1399</v>
      </c>
      <c r="F183" s="2" t="s">
        <v>1400</v>
      </c>
      <c r="G183" s="2" t="s">
        <v>1401</v>
      </c>
      <c r="H183" s="2"/>
      <c r="I183" s="2"/>
      <c r="J183" s="2"/>
      <c r="K183" s="2" t="s">
        <v>1402</v>
      </c>
      <c r="L183" s="2" t="s">
        <v>1403</v>
      </c>
      <c r="M183" s="2" t="s">
        <v>1404</v>
      </c>
      <c r="N183" s="2"/>
      <c r="O183" s="2"/>
      <c r="P183" s="2" t="s">
        <v>1405</v>
      </c>
      <c r="Q183" s="2"/>
      <c r="R183" s="2"/>
    </row>
    <row r="184" customFormat="false" ht="26.25" hidden="false" customHeight="false" outlineLevel="0" collapsed="false">
      <c r="A184" s="2" t="s">
        <v>1406</v>
      </c>
      <c r="B184" s="2" t="s">
        <v>1407</v>
      </c>
      <c r="C184" s="2" t="s">
        <v>1408</v>
      </c>
      <c r="D184" s="2"/>
      <c r="E184" s="2"/>
      <c r="F184" s="2" t="s">
        <v>1409</v>
      </c>
      <c r="G184" s="2" t="s">
        <v>1410</v>
      </c>
      <c r="H184" s="2"/>
      <c r="I184" s="2"/>
      <c r="J184" s="2" t="s">
        <v>1411</v>
      </c>
      <c r="K184" s="2" t="s">
        <v>1412</v>
      </c>
      <c r="L184" s="2" t="s">
        <v>1413</v>
      </c>
      <c r="M184" s="2"/>
      <c r="N184" s="2"/>
      <c r="O184" s="2" t="s">
        <v>1414</v>
      </c>
      <c r="P184" s="2" t="s">
        <v>1415</v>
      </c>
      <c r="Q184" s="2"/>
      <c r="R184" s="2" t="s">
        <v>1416</v>
      </c>
    </row>
    <row r="185" customFormat="false" ht="26.25" hidden="false" customHeight="false" outlineLevel="0" collapsed="false">
      <c r="A185" s="2" t="s">
        <v>1417</v>
      </c>
      <c r="B185" s="2" t="s">
        <v>1418</v>
      </c>
      <c r="C185" s="2" t="s">
        <v>1419</v>
      </c>
      <c r="D185" s="2"/>
      <c r="E185" s="2"/>
      <c r="F185" s="2" t="s">
        <v>1420</v>
      </c>
      <c r="G185" s="2" t="s">
        <v>1421</v>
      </c>
      <c r="H185" s="2"/>
      <c r="I185" s="2"/>
      <c r="J185" s="2"/>
      <c r="K185" s="2" t="s">
        <v>362</v>
      </c>
      <c r="L185" s="2" t="s">
        <v>1422</v>
      </c>
      <c r="M185" s="2" t="s">
        <v>317</v>
      </c>
      <c r="N185" s="2"/>
      <c r="O185" s="2"/>
      <c r="P185" s="2" t="s">
        <v>1423</v>
      </c>
      <c r="Q185" s="2" t="s">
        <v>1424</v>
      </c>
      <c r="R185" s="2"/>
    </row>
    <row r="186" customFormat="false" ht="26.25" hidden="false" customHeight="false" outlineLevel="0" collapsed="false">
      <c r="A186" s="2" t="s">
        <v>1425</v>
      </c>
      <c r="B186" s="2" t="s">
        <v>1426</v>
      </c>
      <c r="C186" s="2" t="s">
        <v>1419</v>
      </c>
      <c r="D186" s="2" t="s">
        <v>959</v>
      </c>
      <c r="E186" s="2"/>
      <c r="F186" s="2"/>
      <c r="G186" s="2" t="s">
        <v>52</v>
      </c>
      <c r="H186" s="2" t="s">
        <v>1427</v>
      </c>
      <c r="I186" s="2"/>
      <c r="J186" s="2"/>
      <c r="K186" s="2" t="s">
        <v>258</v>
      </c>
      <c r="L186" s="2" t="s">
        <v>1428</v>
      </c>
      <c r="M186" s="2" t="s">
        <v>259</v>
      </c>
      <c r="N186" s="2"/>
      <c r="O186" s="2"/>
      <c r="P186" s="2" t="s">
        <v>1429</v>
      </c>
      <c r="Q186" s="2"/>
      <c r="R186" s="2" t="s">
        <v>1430</v>
      </c>
    </row>
    <row r="187" customFormat="false" ht="39" hidden="false" customHeight="false" outlineLevel="0" collapsed="false">
      <c r="A187" s="2" t="s">
        <v>1431</v>
      </c>
      <c r="B187" s="2" t="s">
        <v>1432</v>
      </c>
      <c r="C187" s="2" t="s">
        <v>1433</v>
      </c>
      <c r="D187" s="2" t="s">
        <v>1434</v>
      </c>
      <c r="E187" s="2" t="s">
        <v>1435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26.25" hidden="false" customHeight="false" outlineLevel="0" collapsed="false">
      <c r="A188" s="2" t="s">
        <v>1436</v>
      </c>
      <c r="B188" s="2" t="s">
        <v>1437</v>
      </c>
      <c r="C188" s="2" t="s">
        <v>1438</v>
      </c>
      <c r="D188" s="2"/>
      <c r="E188" s="2"/>
      <c r="F188" s="2" t="s">
        <v>1439</v>
      </c>
      <c r="G188" s="2" t="s">
        <v>1440</v>
      </c>
      <c r="H188" s="2"/>
      <c r="I188" s="2"/>
      <c r="J188" s="2"/>
      <c r="K188" s="2" t="s">
        <v>1441</v>
      </c>
      <c r="L188" s="2" t="s">
        <v>1442</v>
      </c>
      <c r="M188" s="2"/>
      <c r="N188" s="2"/>
      <c r="O188" s="2"/>
      <c r="P188" s="2" t="s">
        <v>1443</v>
      </c>
      <c r="Q188" s="2"/>
      <c r="R188" s="2"/>
    </row>
    <row r="189" customFormat="false" ht="26.25" hidden="false" customHeight="false" outlineLevel="0" collapsed="false">
      <c r="A189" s="2" t="s">
        <v>1444</v>
      </c>
      <c r="B189" s="2" t="s">
        <v>1445</v>
      </c>
      <c r="C189" s="2" t="s">
        <v>1446</v>
      </c>
      <c r="D189" s="2" t="s">
        <v>667</v>
      </c>
      <c r="E189" s="2" t="s">
        <v>810</v>
      </c>
      <c r="F189" s="2"/>
      <c r="G189" s="2" t="s">
        <v>1447</v>
      </c>
      <c r="H189" s="2" t="s">
        <v>1448</v>
      </c>
      <c r="I189" s="2"/>
      <c r="J189" s="2" t="s">
        <v>577</v>
      </c>
      <c r="K189" s="2" t="s">
        <v>83</v>
      </c>
      <c r="L189" s="2" t="s">
        <v>1449</v>
      </c>
      <c r="M189" s="2"/>
      <c r="N189" s="2"/>
      <c r="O189" s="2"/>
      <c r="P189" s="2" t="s">
        <v>1450</v>
      </c>
      <c r="Q189" s="2"/>
      <c r="R189" s="2" t="s">
        <v>1451</v>
      </c>
    </row>
    <row r="190" customFormat="false" ht="26.25" hidden="false" customHeight="false" outlineLevel="0" collapsed="false">
      <c r="A190" s="2" t="s">
        <v>1452</v>
      </c>
      <c r="B190" s="2" t="s">
        <v>1453</v>
      </c>
      <c r="C190" s="2" t="s">
        <v>1454</v>
      </c>
      <c r="D190" s="2"/>
      <c r="E190" s="2"/>
      <c r="F190" s="2"/>
      <c r="G190" s="2"/>
      <c r="H190" s="2" t="s">
        <v>1455</v>
      </c>
      <c r="I190" s="2"/>
      <c r="J190" s="2"/>
      <c r="K190" s="2" t="s">
        <v>23</v>
      </c>
      <c r="L190" s="2" t="s">
        <v>1456</v>
      </c>
      <c r="M190" s="2"/>
      <c r="N190" s="2"/>
      <c r="O190" s="2"/>
      <c r="P190" s="2" t="s">
        <v>1457</v>
      </c>
      <c r="Q190" s="2"/>
      <c r="R190" s="2"/>
    </row>
    <row r="191" customFormat="false" ht="26.25" hidden="false" customHeight="false" outlineLevel="0" collapsed="false">
      <c r="A191" s="2" t="s">
        <v>1458</v>
      </c>
      <c r="B191" s="2" t="s">
        <v>1459</v>
      </c>
      <c r="C191" s="2" t="s">
        <v>1460</v>
      </c>
      <c r="D191" s="2" t="s">
        <v>245</v>
      </c>
      <c r="E191" s="2"/>
      <c r="F191" s="2"/>
      <c r="G191" s="2" t="s">
        <v>1461</v>
      </c>
      <c r="H191" s="2"/>
      <c r="I191" s="2"/>
      <c r="J191" s="2"/>
      <c r="K191" s="2" t="s">
        <v>1462</v>
      </c>
      <c r="L191" s="2" t="s">
        <v>1463</v>
      </c>
      <c r="M191" s="2" t="s">
        <v>934</v>
      </c>
      <c r="N191" s="2"/>
      <c r="O191" s="2"/>
      <c r="P191" s="2" t="s">
        <v>1464</v>
      </c>
      <c r="Q191" s="2"/>
      <c r="R191" s="2" t="s">
        <v>1465</v>
      </c>
    </row>
    <row r="192" customFormat="false" ht="26.25" hidden="false" customHeight="false" outlineLevel="0" collapsed="false">
      <c r="A192" s="2" t="s">
        <v>1466</v>
      </c>
      <c r="B192" s="2" t="s">
        <v>516</v>
      </c>
      <c r="C192" s="2" t="s">
        <v>1467</v>
      </c>
      <c r="D192" s="2"/>
      <c r="E192" s="2"/>
      <c r="F192" s="2" t="s">
        <v>1420</v>
      </c>
      <c r="G192" s="2" t="s">
        <v>641</v>
      </c>
      <c r="H192" s="2" t="s">
        <v>1468</v>
      </c>
      <c r="I192" s="2"/>
      <c r="J192" s="2"/>
      <c r="K192" s="2" t="s">
        <v>119</v>
      </c>
      <c r="L192" s="2" t="s">
        <v>643</v>
      </c>
      <c r="M192" s="2"/>
      <c r="N192" s="3"/>
      <c r="O192" s="2"/>
      <c r="P192" s="2" t="s">
        <v>1469</v>
      </c>
      <c r="Q192" s="2" t="s">
        <v>1470</v>
      </c>
      <c r="R192" s="2"/>
    </row>
    <row r="193" customFormat="false" ht="39" hidden="false" customHeight="false" outlineLevel="0" collapsed="false">
      <c r="A193" s="2" t="s">
        <v>1471</v>
      </c>
      <c r="B193" s="2" t="s">
        <v>767</v>
      </c>
      <c r="C193" s="2" t="s">
        <v>1472</v>
      </c>
      <c r="D193" s="2"/>
      <c r="E193" s="2" t="s">
        <v>1473</v>
      </c>
      <c r="F193" s="2" t="s">
        <v>1474</v>
      </c>
      <c r="G193" s="2" t="s">
        <v>1475</v>
      </c>
      <c r="H193" s="2"/>
      <c r="I193" s="2"/>
      <c r="J193" s="2"/>
      <c r="K193" s="2" t="s">
        <v>83</v>
      </c>
      <c r="L193" s="2" t="s">
        <v>850</v>
      </c>
      <c r="M193" s="2"/>
      <c r="N193" s="2"/>
      <c r="O193" s="2"/>
      <c r="P193" s="2" t="s">
        <v>1476</v>
      </c>
      <c r="Q193" s="2"/>
      <c r="R193" s="2" t="s">
        <v>1477</v>
      </c>
    </row>
    <row r="194" customFormat="false" ht="26.25" hidden="false" customHeight="false" outlineLevel="0" collapsed="false">
      <c r="A194" s="2" t="s">
        <v>1478</v>
      </c>
      <c r="B194" s="2" t="s">
        <v>1479</v>
      </c>
      <c r="C194" s="2" t="s">
        <v>1480</v>
      </c>
      <c r="D194" s="2" t="s">
        <v>969</v>
      </c>
      <c r="E194" s="2"/>
      <c r="F194" s="2"/>
      <c r="G194" s="2" t="s">
        <v>1481</v>
      </c>
      <c r="H194" s="2" t="s">
        <v>971</v>
      </c>
      <c r="I194" s="2"/>
      <c r="J194" s="2"/>
      <c r="K194" s="2" t="s">
        <v>23</v>
      </c>
      <c r="L194" s="2" t="s">
        <v>972</v>
      </c>
      <c r="M194" s="2"/>
      <c r="N194" s="2"/>
      <c r="O194" s="2"/>
      <c r="P194" s="2"/>
      <c r="Q194" s="2" t="s">
        <v>1482</v>
      </c>
      <c r="R194" s="2"/>
    </row>
    <row r="195" customFormat="false" ht="26.25" hidden="false" customHeight="false" outlineLevel="0" collapsed="false">
      <c r="A195" s="2" t="s">
        <v>1483</v>
      </c>
      <c r="B195" s="2" t="s">
        <v>1484</v>
      </c>
      <c r="C195" s="2" t="s">
        <v>1485</v>
      </c>
      <c r="D195" s="2" t="s">
        <v>245</v>
      </c>
      <c r="E195" s="2"/>
      <c r="F195" s="2" t="s">
        <v>1486</v>
      </c>
      <c r="G195" s="2" t="s">
        <v>1487</v>
      </c>
      <c r="H195" s="2"/>
      <c r="I195" s="2"/>
      <c r="J195" s="2"/>
      <c r="K195" s="2" t="s">
        <v>344</v>
      </c>
      <c r="L195" s="2" t="s">
        <v>1488</v>
      </c>
      <c r="M195" s="2" t="s">
        <v>295</v>
      </c>
      <c r="N195" s="2"/>
      <c r="O195" s="2"/>
      <c r="P195" s="2"/>
      <c r="Q195" s="2"/>
      <c r="R195" s="2"/>
    </row>
    <row r="196" customFormat="false" ht="26.25" hidden="false" customHeight="false" outlineLevel="0" collapsed="false">
      <c r="A196" s="2" t="s">
        <v>1489</v>
      </c>
      <c r="B196" s="2" t="s">
        <v>1490</v>
      </c>
      <c r="C196" s="2" t="s">
        <v>1491</v>
      </c>
      <c r="D196" s="2" t="s">
        <v>200</v>
      </c>
      <c r="E196" s="2"/>
      <c r="F196" s="2" t="s">
        <v>1492</v>
      </c>
      <c r="G196" s="2" t="s">
        <v>520</v>
      </c>
      <c r="H196" s="2" t="s">
        <v>1493</v>
      </c>
      <c r="I196" s="2"/>
      <c r="J196" s="2"/>
      <c r="K196" s="2" t="s">
        <v>521</v>
      </c>
      <c r="L196" s="2"/>
      <c r="M196" s="2"/>
      <c r="N196" s="2"/>
      <c r="O196" s="2"/>
      <c r="P196" s="2"/>
      <c r="Q196" s="2" t="s">
        <v>1494</v>
      </c>
      <c r="R196" s="2"/>
    </row>
    <row r="197" customFormat="false" ht="51.75" hidden="false" customHeight="false" outlineLevel="0" collapsed="false">
      <c r="A197" s="2" t="s">
        <v>1495</v>
      </c>
      <c r="B197" s="16" t="s">
        <v>1496</v>
      </c>
      <c r="C197" s="2" t="s">
        <v>1433</v>
      </c>
      <c r="D197" s="2" t="s">
        <v>200</v>
      </c>
      <c r="E197" s="4" t="s">
        <v>1497</v>
      </c>
      <c r="F197" s="2"/>
      <c r="G197" s="2"/>
      <c r="H197" s="2"/>
      <c r="I197" s="2"/>
      <c r="J197" s="2"/>
      <c r="K197" s="2" t="s">
        <v>23</v>
      </c>
      <c r="L197" s="2" t="s">
        <v>62</v>
      </c>
      <c r="M197" s="2"/>
      <c r="N197" s="6" t="s">
        <v>1498</v>
      </c>
      <c r="O197" s="2"/>
      <c r="P197" s="2" t="n">
        <v>9440265697</v>
      </c>
      <c r="Q197" s="18" t="s">
        <v>1499</v>
      </c>
      <c r="R197" s="2"/>
    </row>
    <row r="198" customFormat="false" ht="26.25" hidden="false" customHeight="false" outlineLevel="0" collapsed="false">
      <c r="A198" s="2" t="s">
        <v>1500</v>
      </c>
      <c r="B198" s="2" t="s">
        <v>1501</v>
      </c>
      <c r="C198" s="2" t="s">
        <v>1502</v>
      </c>
      <c r="D198" s="2"/>
      <c r="E198" s="2"/>
      <c r="F198" s="2" t="s">
        <v>1503</v>
      </c>
      <c r="G198" s="2" t="s">
        <v>1504</v>
      </c>
      <c r="H198" s="2" t="s">
        <v>1505</v>
      </c>
      <c r="I198" s="2"/>
      <c r="J198" s="2"/>
      <c r="K198" s="2" t="s">
        <v>119</v>
      </c>
      <c r="L198" s="2" t="s">
        <v>1506</v>
      </c>
      <c r="M198" s="2"/>
      <c r="N198" s="2"/>
      <c r="O198" s="2"/>
      <c r="P198" s="2" t="s">
        <v>1507</v>
      </c>
      <c r="Q198" s="2" t="s">
        <v>1508</v>
      </c>
      <c r="R198" s="2" t="s">
        <v>1509</v>
      </c>
    </row>
    <row r="199" customFormat="false" ht="26.25" hidden="false" customHeight="false" outlineLevel="0" collapsed="false">
      <c r="A199" s="2" t="s">
        <v>1510</v>
      </c>
      <c r="B199" s="2" t="s">
        <v>1511</v>
      </c>
      <c r="C199" s="2" t="s">
        <v>1502</v>
      </c>
      <c r="D199" s="2" t="s">
        <v>809</v>
      </c>
      <c r="E199" s="2"/>
      <c r="F199" s="2"/>
      <c r="G199" s="2" t="s">
        <v>1512</v>
      </c>
      <c r="H199" s="2" t="s">
        <v>1513</v>
      </c>
      <c r="I199" s="2"/>
      <c r="J199" s="2"/>
      <c r="K199" s="2" t="s">
        <v>119</v>
      </c>
      <c r="L199" s="2" t="s">
        <v>1514</v>
      </c>
      <c r="M199" s="2"/>
      <c r="N199" s="2"/>
      <c r="O199" s="2"/>
      <c r="P199" s="2" t="s">
        <v>1515</v>
      </c>
      <c r="Q199" s="2" t="s">
        <v>1516</v>
      </c>
      <c r="R199" s="2"/>
    </row>
    <row r="200" customFormat="false" ht="26.25" hidden="false" customHeight="false" outlineLevel="0" collapsed="false">
      <c r="A200" s="2" t="s">
        <v>1517</v>
      </c>
      <c r="B200" s="2" t="s">
        <v>1518</v>
      </c>
      <c r="C200" s="2" t="s">
        <v>1502</v>
      </c>
      <c r="D200" s="2"/>
      <c r="E200" s="2"/>
      <c r="F200" s="2" t="s">
        <v>1519</v>
      </c>
      <c r="G200" s="2" t="s">
        <v>1520</v>
      </c>
      <c r="H200" s="2" t="s">
        <v>1521</v>
      </c>
      <c r="I200" s="2"/>
      <c r="J200" s="2"/>
      <c r="K200" s="2" t="s">
        <v>119</v>
      </c>
      <c r="L200" s="2" t="s">
        <v>643</v>
      </c>
      <c r="M200" s="2"/>
      <c r="N200" s="3" t="s">
        <v>1522</v>
      </c>
      <c r="O200" s="2"/>
      <c r="P200" s="2" t="s">
        <v>1523</v>
      </c>
      <c r="Q200" s="2" t="s">
        <v>1524</v>
      </c>
      <c r="R200" s="2" t="s">
        <v>1525</v>
      </c>
    </row>
    <row r="201" customFormat="false" ht="39" hidden="false" customHeight="false" outlineLevel="0" collapsed="false">
      <c r="A201" s="2" t="s">
        <v>1526</v>
      </c>
      <c r="B201" s="2" t="s">
        <v>1527</v>
      </c>
      <c r="C201" s="2" t="s">
        <v>1528</v>
      </c>
      <c r="D201" s="2"/>
      <c r="E201" s="2"/>
      <c r="F201" s="2" t="s">
        <v>1529</v>
      </c>
      <c r="G201" s="2" t="s">
        <v>1530</v>
      </c>
      <c r="H201" s="2" t="s">
        <v>1531</v>
      </c>
      <c r="I201" s="2"/>
      <c r="J201" s="2" t="s">
        <v>1532</v>
      </c>
      <c r="K201" s="2" t="s">
        <v>49</v>
      </c>
      <c r="L201" s="2" t="s">
        <v>72</v>
      </c>
      <c r="M201" s="2"/>
      <c r="N201" s="2"/>
      <c r="O201" s="2"/>
      <c r="P201" s="2"/>
      <c r="Q201" s="2"/>
      <c r="R201" s="2"/>
    </row>
    <row r="202" customFormat="false" ht="26.25" hidden="false" customHeight="false" outlineLevel="0" collapsed="false">
      <c r="A202" s="2" t="s">
        <v>1533</v>
      </c>
      <c r="B202" s="2" t="s">
        <v>1534</v>
      </c>
      <c r="C202" s="2" t="s">
        <v>1535</v>
      </c>
      <c r="D202" s="2" t="s">
        <v>200</v>
      </c>
      <c r="E202" s="2"/>
      <c r="F202" s="2"/>
      <c r="G202" s="2" t="s">
        <v>1536</v>
      </c>
      <c r="H202" s="2"/>
      <c r="I202" s="2" t="s">
        <v>1537</v>
      </c>
      <c r="J202" s="2" t="s">
        <v>1538</v>
      </c>
      <c r="K202" s="2" t="s">
        <v>49</v>
      </c>
      <c r="L202" s="2" t="s">
        <v>698</v>
      </c>
      <c r="M202" s="2"/>
      <c r="N202" s="2"/>
      <c r="O202" s="2"/>
      <c r="P202" s="2" t="s">
        <v>1539</v>
      </c>
      <c r="Q202" s="2"/>
      <c r="R202" s="2"/>
    </row>
    <row r="203" customFormat="false" ht="26.25" hidden="false" customHeight="false" outlineLevel="0" collapsed="false">
      <c r="A203" s="2" t="s">
        <v>1540</v>
      </c>
      <c r="B203" s="2" t="s">
        <v>1541</v>
      </c>
      <c r="C203" s="2" t="s">
        <v>1542</v>
      </c>
      <c r="D203" s="2" t="s">
        <v>200</v>
      </c>
      <c r="E203" s="2"/>
      <c r="F203" s="2"/>
      <c r="G203" s="2" t="s">
        <v>1543</v>
      </c>
      <c r="H203" s="2" t="s">
        <v>1544</v>
      </c>
      <c r="I203" s="2"/>
      <c r="J203" s="2"/>
      <c r="K203" s="2" t="s">
        <v>1545</v>
      </c>
      <c r="L203" s="2" t="s">
        <v>1546</v>
      </c>
      <c r="M203" s="2" t="s">
        <v>1315</v>
      </c>
      <c r="N203" s="2"/>
      <c r="O203" s="2"/>
      <c r="P203" s="2" t="s">
        <v>1547</v>
      </c>
      <c r="Q203" s="2"/>
      <c r="R203" s="2"/>
    </row>
    <row r="204" customFormat="false" ht="26.25" hidden="false" customHeight="false" outlineLevel="0" collapsed="false">
      <c r="A204" s="2" t="s">
        <v>1548</v>
      </c>
      <c r="B204" s="2" t="s">
        <v>1549</v>
      </c>
      <c r="C204" s="2" t="s">
        <v>1550</v>
      </c>
      <c r="D204" s="2" t="s">
        <v>200</v>
      </c>
      <c r="E204" s="2"/>
      <c r="F204" s="2" t="s">
        <v>1551</v>
      </c>
      <c r="G204" s="2" t="s">
        <v>1552</v>
      </c>
      <c r="H204" s="2"/>
      <c r="I204" s="2"/>
      <c r="J204" s="2"/>
      <c r="K204" s="2" t="s">
        <v>1553</v>
      </c>
      <c r="L204" s="2" t="s">
        <v>1554</v>
      </c>
      <c r="M204" s="2"/>
      <c r="N204" s="2"/>
      <c r="O204" s="2"/>
      <c r="P204" s="2" t="s">
        <v>1555</v>
      </c>
      <c r="Q204" s="2"/>
      <c r="R204" s="2" t="s">
        <v>1556</v>
      </c>
    </row>
    <row r="205" customFormat="false" ht="26.25" hidden="false" customHeight="false" outlineLevel="0" collapsed="false">
      <c r="A205" s="2" t="s">
        <v>1557</v>
      </c>
      <c r="B205" s="2" t="s">
        <v>1558</v>
      </c>
      <c r="C205" s="2" t="s">
        <v>1550</v>
      </c>
      <c r="D205" s="2"/>
      <c r="E205" s="2"/>
      <c r="F205" s="2" t="s">
        <v>1559</v>
      </c>
      <c r="G205" s="2" t="s">
        <v>1560</v>
      </c>
      <c r="H205" s="2"/>
      <c r="I205" s="2"/>
      <c r="J205" s="2"/>
      <c r="K205" s="2" t="s">
        <v>1561</v>
      </c>
      <c r="L205" s="2" t="s">
        <v>1562</v>
      </c>
      <c r="M205" s="2" t="s">
        <v>1563</v>
      </c>
      <c r="N205" s="3"/>
      <c r="O205" s="2"/>
      <c r="P205" s="2" t="s">
        <v>1564</v>
      </c>
      <c r="Q205" s="2"/>
      <c r="R205" s="2"/>
    </row>
    <row r="206" customFormat="false" ht="39" hidden="false" customHeight="false" outlineLevel="0" collapsed="false">
      <c r="A206" s="2" t="s">
        <v>1565</v>
      </c>
      <c r="B206" s="2" t="s">
        <v>1566</v>
      </c>
      <c r="C206" s="2" t="s">
        <v>1567</v>
      </c>
      <c r="D206" s="2"/>
      <c r="E206" s="2" t="s">
        <v>1568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26.25" hidden="false" customHeight="false" outlineLevel="0" collapsed="false">
      <c r="A207" s="2" t="s">
        <v>1569</v>
      </c>
      <c r="B207" s="2" t="s">
        <v>1570</v>
      </c>
      <c r="C207" s="2" t="s">
        <v>1571</v>
      </c>
      <c r="D207" s="2"/>
      <c r="E207" s="2"/>
      <c r="F207" s="2" t="s">
        <v>1572</v>
      </c>
      <c r="G207" s="2" t="s">
        <v>1573</v>
      </c>
      <c r="H207" s="2" t="s">
        <v>828</v>
      </c>
      <c r="I207" s="2"/>
      <c r="J207" s="2"/>
      <c r="K207" s="2" t="s">
        <v>829</v>
      </c>
      <c r="L207" s="2" t="s">
        <v>830</v>
      </c>
      <c r="M207" s="2" t="s">
        <v>295</v>
      </c>
      <c r="N207" s="2"/>
      <c r="O207" s="2"/>
      <c r="P207" s="2" t="s">
        <v>832</v>
      </c>
      <c r="Q207" s="2" t="s">
        <v>1574</v>
      </c>
      <c r="R207" s="2"/>
    </row>
    <row r="208" customFormat="false" ht="39" hidden="false" customHeight="false" outlineLevel="0" collapsed="false">
      <c r="A208" s="2" t="s">
        <v>1575</v>
      </c>
      <c r="B208" s="2" t="s">
        <v>1576</v>
      </c>
      <c r="C208" s="2" t="s">
        <v>1577</v>
      </c>
      <c r="D208" s="2"/>
      <c r="E208" s="2" t="s">
        <v>1578</v>
      </c>
      <c r="F208" s="2" t="s">
        <v>1573</v>
      </c>
      <c r="G208" s="2" t="s">
        <v>1579</v>
      </c>
      <c r="H208" s="2"/>
      <c r="I208" s="2"/>
      <c r="J208" s="2"/>
      <c r="K208" s="2" t="s">
        <v>829</v>
      </c>
      <c r="L208" s="2" t="s">
        <v>830</v>
      </c>
      <c r="M208" s="2" t="s">
        <v>295</v>
      </c>
      <c r="N208" s="2"/>
      <c r="O208" s="2"/>
      <c r="P208" s="2" t="s">
        <v>1580</v>
      </c>
      <c r="Q208" s="2"/>
      <c r="R208" s="2"/>
    </row>
    <row r="209" customFormat="false" ht="39" hidden="false" customHeight="false" outlineLevel="0" collapsed="false">
      <c r="A209" s="2" t="s">
        <v>1581</v>
      </c>
      <c r="B209" s="2" t="s">
        <v>1582</v>
      </c>
      <c r="C209" s="2" t="s">
        <v>1583</v>
      </c>
      <c r="D209" s="2" t="s">
        <v>959</v>
      </c>
      <c r="E209" s="2" t="s">
        <v>1584</v>
      </c>
      <c r="F209" s="2"/>
      <c r="G209" s="2"/>
      <c r="H209" s="2" t="s">
        <v>1585</v>
      </c>
      <c r="I209" s="2" t="s">
        <v>1586</v>
      </c>
      <c r="J209" s="2" t="s">
        <v>1587</v>
      </c>
      <c r="K209" s="2" t="s">
        <v>608</v>
      </c>
      <c r="L209" s="2" t="s">
        <v>1588</v>
      </c>
      <c r="M209" s="2" t="s">
        <v>390</v>
      </c>
      <c r="N209" s="2"/>
      <c r="O209" s="2"/>
      <c r="P209" s="2" t="s">
        <v>1589</v>
      </c>
      <c r="Q209" s="2"/>
      <c r="R209" s="2"/>
    </row>
    <row r="210" customFormat="false" ht="26.25" hidden="false" customHeight="false" outlineLevel="0" collapsed="false">
      <c r="A210" s="2" t="s">
        <v>1590</v>
      </c>
      <c r="B210" s="2" t="s">
        <v>1591</v>
      </c>
      <c r="C210" s="2" t="s">
        <v>1583</v>
      </c>
      <c r="D210" s="2"/>
      <c r="E210" s="16" t="s">
        <v>1592</v>
      </c>
      <c r="F210" s="16" t="s">
        <v>1593</v>
      </c>
      <c r="G210" s="2"/>
      <c r="H210" s="2" t="s">
        <v>1594</v>
      </c>
      <c r="I210" s="2"/>
      <c r="J210" s="2"/>
      <c r="K210" s="2" t="s">
        <v>608</v>
      </c>
      <c r="L210" s="2" t="s">
        <v>1595</v>
      </c>
      <c r="M210" s="2" t="s">
        <v>390</v>
      </c>
      <c r="N210" s="6" t="s">
        <v>1596</v>
      </c>
      <c r="O210" s="4" t="s">
        <v>1340</v>
      </c>
      <c r="P210" s="16" t="s">
        <v>1597</v>
      </c>
      <c r="Q210" s="2" t="n">
        <v>8949638002</v>
      </c>
      <c r="R210" s="2"/>
    </row>
    <row r="211" customFormat="false" ht="26.25" hidden="false" customHeight="false" outlineLevel="0" collapsed="false">
      <c r="A211" s="2" t="s">
        <v>1598</v>
      </c>
      <c r="B211" s="2" t="s">
        <v>87</v>
      </c>
      <c r="C211" s="2" t="s">
        <v>1599</v>
      </c>
      <c r="D211" s="2" t="s">
        <v>124</v>
      </c>
      <c r="E211" s="2" t="s">
        <v>1600</v>
      </c>
      <c r="F211" s="2"/>
      <c r="G211" s="2" t="s">
        <v>1601</v>
      </c>
      <c r="H211" s="2" t="s">
        <v>1602</v>
      </c>
      <c r="I211" s="2"/>
      <c r="J211" s="2"/>
      <c r="K211" s="2" t="s">
        <v>23</v>
      </c>
      <c r="L211" s="2" t="s">
        <v>1603</v>
      </c>
      <c r="M211" s="2" t="s">
        <v>796</v>
      </c>
      <c r="N211" s="2"/>
      <c r="O211" s="2"/>
      <c r="P211" s="2" t="s">
        <v>1604</v>
      </c>
      <c r="Q211" s="2"/>
      <c r="R211" s="2" t="s">
        <v>1605</v>
      </c>
    </row>
    <row r="212" customFormat="false" ht="39" hidden="false" customHeight="false" outlineLevel="0" collapsed="false">
      <c r="A212" s="2" t="s">
        <v>1606</v>
      </c>
      <c r="B212" s="2" t="s">
        <v>1607</v>
      </c>
      <c r="C212" s="2" t="s">
        <v>1608</v>
      </c>
      <c r="D212" s="2" t="s">
        <v>200</v>
      </c>
      <c r="E212" s="2"/>
      <c r="F212" s="2"/>
      <c r="G212" s="2" t="s">
        <v>1047</v>
      </c>
      <c r="H212" s="2" t="s">
        <v>1609</v>
      </c>
      <c r="I212" s="2" t="s">
        <v>1049</v>
      </c>
      <c r="J212" s="2"/>
      <c r="K212" s="2" t="s">
        <v>23</v>
      </c>
      <c r="L212" s="2" t="s">
        <v>1050</v>
      </c>
      <c r="M212" s="2" t="s">
        <v>796</v>
      </c>
      <c r="N212" s="2" t="s">
        <v>1610</v>
      </c>
      <c r="O212" s="2"/>
      <c r="P212" s="2" t="s">
        <v>1611</v>
      </c>
      <c r="Q212" s="2"/>
      <c r="R212" s="2"/>
    </row>
    <row r="213" customFormat="false" ht="26.25" hidden="false" customHeight="false" outlineLevel="0" collapsed="false">
      <c r="A213" s="2" t="s">
        <v>1612</v>
      </c>
      <c r="B213" s="2" t="s">
        <v>1613</v>
      </c>
      <c r="C213" s="2" t="s">
        <v>1608</v>
      </c>
      <c r="D213" s="2" t="s">
        <v>200</v>
      </c>
      <c r="E213" s="2"/>
      <c r="F213" s="2"/>
      <c r="G213" s="2" t="s">
        <v>1614</v>
      </c>
      <c r="H213" s="2" t="s">
        <v>1615</v>
      </c>
      <c r="I213" s="2"/>
      <c r="J213" s="2"/>
      <c r="K213" s="2" t="s">
        <v>23</v>
      </c>
      <c r="L213" s="2" t="s">
        <v>31</v>
      </c>
      <c r="M213" s="2" t="s">
        <v>796</v>
      </c>
      <c r="N213" s="2" t="s">
        <v>1616</v>
      </c>
      <c r="O213" s="2"/>
      <c r="P213" s="2" t="s">
        <v>1617</v>
      </c>
      <c r="Q213" s="2"/>
      <c r="R213" s="2"/>
    </row>
    <row r="214" customFormat="false" ht="26.25" hidden="false" customHeight="false" outlineLevel="0" collapsed="false">
      <c r="A214" s="2" t="s">
        <v>1612</v>
      </c>
      <c r="B214" s="2" t="s">
        <v>1618</v>
      </c>
      <c r="C214" s="2" t="s">
        <v>1608</v>
      </c>
      <c r="D214" s="2" t="s">
        <v>667</v>
      </c>
      <c r="E214" s="2"/>
      <c r="F214" s="2"/>
      <c r="G214" s="2" t="s">
        <v>1619</v>
      </c>
      <c r="H214" s="2" t="s">
        <v>1377</v>
      </c>
      <c r="I214" s="2"/>
      <c r="J214" s="2"/>
      <c r="K214" s="2" t="s">
        <v>1620</v>
      </c>
      <c r="L214" s="2" t="s">
        <v>1379</v>
      </c>
      <c r="M214" s="2" t="s">
        <v>1621</v>
      </c>
      <c r="N214" s="3" t="s">
        <v>1622</v>
      </c>
      <c r="O214" s="2"/>
      <c r="P214" s="2"/>
      <c r="Q214" s="2"/>
      <c r="R214" s="2"/>
    </row>
    <row r="215" customFormat="false" ht="39" hidden="false" customHeight="false" outlineLevel="0" collapsed="false">
      <c r="A215" s="2" t="s">
        <v>1623</v>
      </c>
      <c r="B215" s="2" t="s">
        <v>1624</v>
      </c>
      <c r="C215" s="2" t="s">
        <v>1608</v>
      </c>
      <c r="D215" s="2"/>
      <c r="E215" s="2"/>
      <c r="F215" s="2"/>
      <c r="G215" s="2" t="s">
        <v>60</v>
      </c>
      <c r="H215" s="2" t="s">
        <v>61</v>
      </c>
      <c r="I215" s="2"/>
      <c r="J215" s="2"/>
      <c r="K215" s="2" t="s">
        <v>23</v>
      </c>
      <c r="L215" s="2" t="s">
        <v>62</v>
      </c>
      <c r="M215" s="2" t="s">
        <v>796</v>
      </c>
      <c r="N215" s="3"/>
      <c r="O215" s="2"/>
      <c r="P215" s="2" t="s">
        <v>1625</v>
      </c>
      <c r="Q215" s="2" t="s">
        <v>1626</v>
      </c>
      <c r="R215" s="2"/>
    </row>
    <row r="216" customFormat="false" ht="26.25" hidden="false" customHeight="false" outlineLevel="0" collapsed="false">
      <c r="A216" s="2" t="s">
        <v>1627</v>
      </c>
      <c r="B216" s="2" t="s">
        <v>1628</v>
      </c>
      <c r="C216" s="2" t="s">
        <v>1629</v>
      </c>
      <c r="D216" s="2"/>
      <c r="E216" s="2"/>
      <c r="F216" s="2" t="s">
        <v>1630</v>
      </c>
      <c r="G216" s="2" t="s">
        <v>1631</v>
      </c>
      <c r="H216" s="2"/>
      <c r="I216" s="2"/>
      <c r="J216" s="2"/>
      <c r="K216" s="2" t="s">
        <v>547</v>
      </c>
      <c r="L216" s="2" t="s">
        <v>548</v>
      </c>
      <c r="M216" s="2" t="s">
        <v>549</v>
      </c>
      <c r="N216" s="2"/>
      <c r="O216" s="2"/>
      <c r="P216" s="2" t="s">
        <v>1632</v>
      </c>
      <c r="Q216" s="2"/>
      <c r="R216" s="2" t="s">
        <v>1633</v>
      </c>
    </row>
    <row r="217" customFormat="false" ht="26.25" hidden="false" customHeight="false" outlineLevel="0" collapsed="false">
      <c r="A217" s="2" t="s">
        <v>1634</v>
      </c>
      <c r="B217" s="2" t="s">
        <v>1635</v>
      </c>
      <c r="C217" s="2" t="s">
        <v>1636</v>
      </c>
      <c r="D217" s="2"/>
      <c r="E217" s="2"/>
      <c r="F217" s="2" t="s">
        <v>337</v>
      </c>
      <c r="G217" s="2" t="s">
        <v>257</v>
      </c>
      <c r="H217" s="2"/>
      <c r="I217" s="2"/>
      <c r="J217" s="2"/>
      <c r="K217" s="2" t="s">
        <v>258</v>
      </c>
      <c r="L217" s="2" t="s">
        <v>269</v>
      </c>
      <c r="M217" s="2" t="s">
        <v>259</v>
      </c>
      <c r="N217" s="2"/>
      <c r="O217" s="2"/>
      <c r="P217" s="2" t="s">
        <v>1637</v>
      </c>
      <c r="Q217" s="2"/>
      <c r="R217" s="2" t="s">
        <v>1638</v>
      </c>
    </row>
    <row r="218" customFormat="false" ht="26.25" hidden="false" customHeight="false" outlineLevel="0" collapsed="false">
      <c r="A218" s="2" t="s">
        <v>1639</v>
      </c>
      <c r="B218" s="2" t="s">
        <v>1640</v>
      </c>
      <c r="C218" s="2" t="s">
        <v>1641</v>
      </c>
      <c r="D218" s="2"/>
      <c r="E218" s="2"/>
      <c r="F218" s="2"/>
      <c r="G218" s="2"/>
      <c r="H218" s="2" t="s">
        <v>1642</v>
      </c>
      <c r="I218" s="2" t="s">
        <v>1643</v>
      </c>
      <c r="J218" s="2" t="s">
        <v>1644</v>
      </c>
      <c r="K218" s="2" t="s">
        <v>721</v>
      </c>
      <c r="L218" s="2" t="s">
        <v>1645</v>
      </c>
      <c r="M218" s="2" t="s">
        <v>597</v>
      </c>
      <c r="N218" s="3"/>
      <c r="O218" s="2"/>
      <c r="P218" s="2" t="s">
        <v>1646</v>
      </c>
      <c r="Q218" s="2" t="s">
        <v>1647</v>
      </c>
      <c r="R218" s="2"/>
    </row>
    <row r="219" customFormat="false" ht="39" hidden="false" customHeight="false" outlineLevel="0" collapsed="false">
      <c r="A219" s="2" t="s">
        <v>1648</v>
      </c>
      <c r="B219" s="2" t="s">
        <v>1649</v>
      </c>
      <c r="C219" s="2" t="s">
        <v>1650</v>
      </c>
      <c r="D219" s="2"/>
      <c r="E219" s="2" t="s">
        <v>1651</v>
      </c>
      <c r="F219" s="2"/>
      <c r="G219" s="2" t="s">
        <v>1652</v>
      </c>
      <c r="H219" s="2" t="s">
        <v>1653</v>
      </c>
      <c r="I219" s="2"/>
      <c r="J219" s="2"/>
      <c r="K219" s="2" t="s">
        <v>1654</v>
      </c>
      <c r="L219" s="2" t="s">
        <v>1655</v>
      </c>
      <c r="M219" s="2" t="s">
        <v>57</v>
      </c>
      <c r="N219" s="2"/>
      <c r="O219" s="2"/>
      <c r="P219" s="2"/>
      <c r="Q219" s="2"/>
      <c r="R219" s="2"/>
    </row>
    <row r="220" customFormat="false" ht="39" hidden="false" customHeight="false" outlineLevel="0" collapsed="false">
      <c r="A220" s="2" t="s">
        <v>1656</v>
      </c>
      <c r="B220" s="2" t="s">
        <v>1657</v>
      </c>
      <c r="C220" s="2" t="s">
        <v>1658</v>
      </c>
      <c r="D220" s="2"/>
      <c r="E220" s="2" t="s">
        <v>1659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26.25" hidden="false" customHeight="false" outlineLevel="0" collapsed="false">
      <c r="A221" s="2" t="s">
        <v>1660</v>
      </c>
      <c r="B221" s="2" t="s">
        <v>1661</v>
      </c>
      <c r="C221" s="2" t="s">
        <v>781</v>
      </c>
      <c r="D221" s="2"/>
      <c r="E221" s="2"/>
      <c r="F221" s="2" t="s">
        <v>342</v>
      </c>
      <c r="G221" s="2" t="s">
        <v>343</v>
      </c>
      <c r="H221" s="2"/>
      <c r="I221" s="2"/>
      <c r="J221" s="2"/>
      <c r="K221" s="2" t="s">
        <v>344</v>
      </c>
      <c r="L221" s="2" t="s">
        <v>1488</v>
      </c>
      <c r="M221" s="2" t="s">
        <v>295</v>
      </c>
      <c r="N221" s="2"/>
      <c r="O221" s="2"/>
      <c r="P221" s="2" t="s">
        <v>1662</v>
      </c>
      <c r="Q221" s="2"/>
      <c r="R221" s="2" t="s">
        <v>1663</v>
      </c>
    </row>
    <row r="222" customFormat="false" ht="26.25" hidden="false" customHeight="false" outlineLevel="0" collapsed="false">
      <c r="A222" s="2" t="s">
        <v>1664</v>
      </c>
      <c r="B222" s="2" t="s">
        <v>601</v>
      </c>
      <c r="C222" s="2" t="s">
        <v>1665</v>
      </c>
      <c r="D222" s="2" t="s">
        <v>1666</v>
      </c>
      <c r="E222" s="2"/>
      <c r="F222" s="2"/>
      <c r="G222" s="2" t="s">
        <v>1667</v>
      </c>
      <c r="H222" s="2" t="s">
        <v>1668</v>
      </c>
      <c r="I222" s="2"/>
      <c r="J222" s="2" t="s">
        <v>1669</v>
      </c>
      <c r="K222" s="2" t="s">
        <v>344</v>
      </c>
      <c r="L222" s="2" t="s">
        <v>1670</v>
      </c>
      <c r="M222" s="2" t="s">
        <v>831</v>
      </c>
      <c r="N222" s="2"/>
      <c r="O222" s="2"/>
      <c r="P222" s="2" t="s">
        <v>1671</v>
      </c>
      <c r="Q222" s="2"/>
      <c r="R222" s="2" t="s">
        <v>1672</v>
      </c>
    </row>
    <row r="223" customFormat="false" ht="15" hidden="false" customHeight="false" outlineLevel="0" collapsed="false">
      <c r="A223" s="2" t="s">
        <v>1673</v>
      </c>
      <c r="B223" s="2" t="s">
        <v>1674</v>
      </c>
      <c r="C223" s="2" t="s">
        <v>1675</v>
      </c>
      <c r="D223" s="2"/>
      <c r="E223" s="2"/>
      <c r="F223" s="2"/>
      <c r="G223" s="2" t="s">
        <v>775</v>
      </c>
      <c r="H223" s="2" t="s">
        <v>776</v>
      </c>
      <c r="I223" s="2"/>
      <c r="J223" s="2"/>
      <c r="K223" s="2" t="s">
        <v>205</v>
      </c>
      <c r="L223" s="2" t="s">
        <v>206</v>
      </c>
      <c r="M223" s="2"/>
      <c r="N223" s="2"/>
      <c r="O223" s="2"/>
      <c r="P223" s="2" t="s">
        <v>777</v>
      </c>
      <c r="Q223" s="2"/>
      <c r="R223" s="2" t="s">
        <v>778</v>
      </c>
    </row>
    <row r="224" customFormat="false" ht="26.25" hidden="false" customHeight="false" outlineLevel="0" collapsed="false">
      <c r="A224" s="2" t="s">
        <v>1676</v>
      </c>
      <c r="B224" s="2" t="s">
        <v>1677</v>
      </c>
      <c r="C224" s="2" t="s">
        <v>1675</v>
      </c>
      <c r="D224" s="2"/>
      <c r="E224" s="2" t="s">
        <v>1678</v>
      </c>
      <c r="F224" s="2" t="s">
        <v>1679</v>
      </c>
      <c r="G224" s="2" t="s">
        <v>1680</v>
      </c>
      <c r="H224" s="2"/>
      <c r="I224" s="2"/>
      <c r="J224" s="2"/>
      <c r="K224" s="2" t="s">
        <v>1681</v>
      </c>
      <c r="L224" s="2" t="s">
        <v>1682</v>
      </c>
      <c r="M224" s="2" t="s">
        <v>229</v>
      </c>
      <c r="N224" s="3"/>
      <c r="O224" s="2"/>
      <c r="P224" s="2" t="s">
        <v>1683</v>
      </c>
      <c r="Q224" s="2"/>
      <c r="R224" s="2"/>
    </row>
    <row r="225" customFormat="false" ht="26.25" hidden="false" customHeight="false" outlineLevel="0" collapsed="false">
      <c r="A225" s="2" t="s">
        <v>1684</v>
      </c>
      <c r="B225" s="2" t="s">
        <v>1685</v>
      </c>
      <c r="C225" s="2" t="s">
        <v>1686</v>
      </c>
      <c r="D225" s="2"/>
      <c r="E225" s="2"/>
      <c r="F225" s="2"/>
      <c r="G225" s="2" t="s">
        <v>1687</v>
      </c>
      <c r="H225" s="2" t="s">
        <v>1688</v>
      </c>
      <c r="I225" s="2" t="s">
        <v>1689</v>
      </c>
      <c r="J225" s="2" t="s">
        <v>1690</v>
      </c>
      <c r="K225" s="2" t="s">
        <v>92</v>
      </c>
      <c r="L225" s="2" t="s">
        <v>431</v>
      </c>
      <c r="M225" s="2" t="s">
        <v>934</v>
      </c>
      <c r="N225" s="3" t="s">
        <v>1691</v>
      </c>
      <c r="O225" s="2"/>
      <c r="P225" s="2" t="s">
        <v>1692</v>
      </c>
      <c r="Q225" s="2"/>
      <c r="R225" s="2" t="s">
        <v>1693</v>
      </c>
    </row>
    <row r="226" customFormat="false" ht="15" hidden="false" customHeight="false" outlineLevel="0" collapsed="false">
      <c r="A226" s="2" t="s">
        <v>1694</v>
      </c>
      <c r="B226" s="2" t="s">
        <v>1695</v>
      </c>
      <c r="C226" s="2" t="s">
        <v>1696</v>
      </c>
      <c r="D226" s="2"/>
      <c r="E226" s="2"/>
      <c r="F226" s="2"/>
      <c r="G226" s="2"/>
      <c r="H226" s="2" t="s">
        <v>1697</v>
      </c>
      <c r="I226" s="2" t="s">
        <v>1698</v>
      </c>
      <c r="J226" s="2" t="s">
        <v>1699</v>
      </c>
      <c r="K226" s="2" t="s">
        <v>119</v>
      </c>
      <c r="L226" s="2" t="s">
        <v>1700</v>
      </c>
      <c r="M226" s="2" t="s">
        <v>332</v>
      </c>
      <c r="N226" s="6" t="s">
        <v>1701</v>
      </c>
      <c r="O226" s="2"/>
      <c r="P226" s="2"/>
      <c r="Q226" s="2"/>
      <c r="R226" s="2"/>
    </row>
    <row r="227" customFormat="false" ht="39" hidden="false" customHeight="false" outlineLevel="0" collapsed="false">
      <c r="A227" s="2" t="s">
        <v>1702</v>
      </c>
      <c r="B227" s="2" t="s">
        <v>1703</v>
      </c>
      <c r="C227" s="2" t="s">
        <v>1704</v>
      </c>
      <c r="D227" s="2"/>
      <c r="E227" s="2" t="s">
        <v>1705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26.25" hidden="false" customHeight="false" outlineLevel="0" collapsed="false">
      <c r="A228" s="2" t="s">
        <v>1706</v>
      </c>
      <c r="B228" s="2" t="s">
        <v>1707</v>
      </c>
      <c r="C228" s="2" t="s">
        <v>1708</v>
      </c>
      <c r="D228" s="2" t="s">
        <v>809</v>
      </c>
      <c r="E228" s="2"/>
      <c r="F228" s="2" t="s">
        <v>1420</v>
      </c>
      <c r="G228" s="2" t="s">
        <v>1709</v>
      </c>
      <c r="H228" s="2"/>
      <c r="I228" s="2"/>
      <c r="J228" s="2"/>
      <c r="K228" s="2" t="s">
        <v>1710</v>
      </c>
      <c r="L228" s="2" t="s">
        <v>1711</v>
      </c>
      <c r="M228" s="2" t="s">
        <v>934</v>
      </c>
      <c r="N228" s="3" t="s">
        <v>1712</v>
      </c>
      <c r="O228" s="2"/>
      <c r="P228" s="2"/>
      <c r="Q228" s="2"/>
      <c r="R228" s="2"/>
    </row>
    <row r="229" customFormat="false" ht="26.25" hidden="false" customHeight="false" outlineLevel="0" collapsed="false">
      <c r="A229" s="2" t="s">
        <v>1713</v>
      </c>
      <c r="B229" s="2" t="s">
        <v>1714</v>
      </c>
      <c r="C229" s="2" t="s">
        <v>1715</v>
      </c>
      <c r="D229" s="2"/>
      <c r="E229" s="2"/>
      <c r="F229" s="2"/>
      <c r="G229" s="2"/>
      <c r="H229" s="2" t="s">
        <v>1716</v>
      </c>
      <c r="I229" s="2" t="s">
        <v>1717</v>
      </c>
      <c r="J229" s="2" t="s">
        <v>1718</v>
      </c>
      <c r="K229" s="2" t="s">
        <v>49</v>
      </c>
      <c r="L229" s="2" t="s">
        <v>1719</v>
      </c>
      <c r="M229" s="2"/>
      <c r="N229" s="2"/>
      <c r="O229" s="2"/>
      <c r="P229" s="2"/>
      <c r="Q229" s="2"/>
      <c r="R229" s="2"/>
    </row>
    <row r="230" customFormat="false" ht="26.25" hidden="false" customHeight="false" outlineLevel="0" collapsed="false">
      <c r="A230" s="2" t="s">
        <v>1720</v>
      </c>
      <c r="B230" s="2" t="s">
        <v>1721</v>
      </c>
      <c r="C230" s="2" t="s">
        <v>1715</v>
      </c>
      <c r="D230" s="2"/>
      <c r="E230" s="2"/>
      <c r="F230" s="2" t="s">
        <v>1722</v>
      </c>
      <c r="G230" s="2" t="s">
        <v>1286</v>
      </c>
      <c r="H230" s="2"/>
      <c r="I230" s="2"/>
      <c r="J230" s="2"/>
      <c r="K230" s="2" t="s">
        <v>302</v>
      </c>
      <c r="L230" s="2" t="s">
        <v>1288</v>
      </c>
      <c r="M230" s="2" t="s">
        <v>1315</v>
      </c>
      <c r="N230" s="2"/>
      <c r="O230" s="2"/>
      <c r="P230" s="2"/>
      <c r="Q230" s="2"/>
      <c r="R230" s="2"/>
    </row>
    <row r="231" customFormat="false" ht="15" hidden="false" customHeight="false" outlineLevel="0" collapsed="false">
      <c r="A231" s="2" t="s">
        <v>1723</v>
      </c>
      <c r="B231" s="2" t="s">
        <v>1724</v>
      </c>
      <c r="C231" s="2" t="s">
        <v>1725</v>
      </c>
      <c r="D231" s="2"/>
      <c r="E231" s="2"/>
      <c r="F231" s="2"/>
      <c r="G231" s="2" t="s">
        <v>1726</v>
      </c>
      <c r="H231" s="2" t="s">
        <v>1727</v>
      </c>
      <c r="I231" s="2"/>
      <c r="J231" s="2" t="s">
        <v>1359</v>
      </c>
      <c r="K231" s="2" t="s">
        <v>878</v>
      </c>
      <c r="L231" s="2" t="s">
        <v>1361</v>
      </c>
      <c r="M231" s="2"/>
      <c r="N231" s="2"/>
      <c r="O231" s="2"/>
      <c r="P231" s="2" t="s">
        <v>1363</v>
      </c>
      <c r="Q231" s="2"/>
      <c r="R231" s="2" t="s">
        <v>1364</v>
      </c>
    </row>
    <row r="232" customFormat="false" ht="26.25" hidden="false" customHeight="false" outlineLevel="0" collapsed="false">
      <c r="A232" s="2" t="s">
        <v>1728</v>
      </c>
      <c r="B232" s="2" t="s">
        <v>1576</v>
      </c>
      <c r="C232" s="2" t="s">
        <v>1729</v>
      </c>
      <c r="D232" s="2" t="s">
        <v>1730</v>
      </c>
      <c r="E232" s="2"/>
      <c r="F232" s="2"/>
      <c r="G232" s="2" t="s">
        <v>1731</v>
      </c>
      <c r="H232" s="2" t="s">
        <v>1732</v>
      </c>
      <c r="I232" s="2"/>
      <c r="J232" s="2" t="s">
        <v>1733</v>
      </c>
      <c r="K232" s="2" t="s">
        <v>1734</v>
      </c>
      <c r="L232" s="2" t="s">
        <v>1735</v>
      </c>
      <c r="M232" s="2"/>
      <c r="N232" s="2"/>
      <c r="O232" s="2" t="s">
        <v>512</v>
      </c>
      <c r="P232" s="2" t="s">
        <v>1736</v>
      </c>
      <c r="Q232" s="2"/>
      <c r="R232" s="2" t="s">
        <v>1737</v>
      </c>
    </row>
    <row r="233" customFormat="false" ht="26.25" hidden="false" customHeight="false" outlineLevel="0" collapsed="false">
      <c r="A233" s="2" t="s">
        <v>1738</v>
      </c>
      <c r="B233" s="2" t="s">
        <v>1739</v>
      </c>
      <c r="C233" s="2" t="s">
        <v>1740</v>
      </c>
      <c r="D233" s="2" t="s">
        <v>1741</v>
      </c>
      <c r="E233" s="2"/>
      <c r="F233" s="2"/>
      <c r="G233" s="2" t="s">
        <v>875</v>
      </c>
      <c r="H233" s="2"/>
      <c r="I233" s="2"/>
      <c r="J233" s="2" t="s">
        <v>876</v>
      </c>
      <c r="K233" s="2" t="s">
        <v>49</v>
      </c>
      <c r="L233" s="2" t="s">
        <v>877</v>
      </c>
      <c r="M233" s="2"/>
      <c r="N233" s="2"/>
      <c r="O233" s="2"/>
      <c r="P233" s="2" t="s">
        <v>1742</v>
      </c>
      <c r="Q233" s="2"/>
      <c r="R233" s="2" t="s">
        <v>1743</v>
      </c>
    </row>
    <row r="234" customFormat="false" ht="26.25" hidden="false" customHeight="false" outlineLevel="0" collapsed="false">
      <c r="A234" s="2" t="s">
        <v>1744</v>
      </c>
      <c r="B234" s="2" t="s">
        <v>1745</v>
      </c>
      <c r="C234" s="2" t="s">
        <v>1746</v>
      </c>
      <c r="D234" s="2"/>
      <c r="E234" s="2"/>
      <c r="F234" s="2"/>
      <c r="G234" s="2" t="s">
        <v>1747</v>
      </c>
      <c r="H234" s="2" t="s">
        <v>971</v>
      </c>
      <c r="I234" s="2"/>
      <c r="J234" s="2"/>
      <c r="K234" s="2" t="s">
        <v>23</v>
      </c>
      <c r="L234" s="2" t="s">
        <v>972</v>
      </c>
      <c r="M234" s="2" t="s">
        <v>796</v>
      </c>
      <c r="N234" s="2"/>
      <c r="O234" s="2"/>
      <c r="P234" s="2" t="s">
        <v>1748</v>
      </c>
      <c r="Q234" s="2"/>
      <c r="R234" s="2" t="s">
        <v>1749</v>
      </c>
    </row>
    <row r="235" customFormat="false" ht="26.25" hidden="false" customHeight="false" outlineLevel="0" collapsed="false">
      <c r="A235" s="2" t="s">
        <v>1750</v>
      </c>
      <c r="B235" s="2" t="s">
        <v>1751</v>
      </c>
      <c r="C235" s="2" t="s">
        <v>1752</v>
      </c>
      <c r="D235" s="2" t="s">
        <v>314</v>
      </c>
      <c r="E235" s="2"/>
      <c r="F235" s="2"/>
      <c r="G235" s="2" t="s">
        <v>1753</v>
      </c>
      <c r="H235" s="2" t="s">
        <v>1754</v>
      </c>
      <c r="I235" s="2"/>
      <c r="J235" s="2"/>
      <c r="K235" s="2" t="s">
        <v>1755</v>
      </c>
      <c r="L235" s="2" t="s">
        <v>1756</v>
      </c>
      <c r="M235" s="2" t="s">
        <v>1315</v>
      </c>
      <c r="N235" s="2"/>
      <c r="O235" s="2"/>
      <c r="P235" s="2" t="s">
        <v>1757</v>
      </c>
      <c r="Q235" s="2"/>
      <c r="R235" s="2"/>
    </row>
    <row r="236" customFormat="false" ht="26.25" hidden="false" customHeight="false" outlineLevel="0" collapsed="false">
      <c r="A236" s="2" t="s">
        <v>1758</v>
      </c>
      <c r="B236" s="2" t="s">
        <v>1759</v>
      </c>
      <c r="C236" s="2" t="s">
        <v>1760</v>
      </c>
      <c r="D236" s="2"/>
      <c r="E236" s="2"/>
      <c r="F236" s="2" t="s">
        <v>171</v>
      </c>
      <c r="G236" s="2" t="s">
        <v>1761</v>
      </c>
      <c r="H236" s="2" t="s">
        <v>1762</v>
      </c>
      <c r="I236" s="2"/>
      <c r="J236" s="2" t="s">
        <v>1763</v>
      </c>
      <c r="K236" s="2" t="s">
        <v>1764</v>
      </c>
      <c r="L236" s="2" t="s">
        <v>1765</v>
      </c>
      <c r="M236" s="2" t="s">
        <v>831</v>
      </c>
      <c r="N236" s="2"/>
      <c r="O236" s="2"/>
      <c r="P236" s="2" t="s">
        <v>1766</v>
      </c>
      <c r="Q236" s="2"/>
      <c r="R236" s="2"/>
    </row>
    <row r="237" customFormat="false" ht="39" hidden="false" customHeight="false" outlineLevel="0" collapsed="false">
      <c r="A237" s="2" t="s">
        <v>1767</v>
      </c>
      <c r="B237" s="2" t="s">
        <v>1768</v>
      </c>
      <c r="C237" s="2" t="s">
        <v>1769</v>
      </c>
      <c r="D237" s="2" t="s">
        <v>200</v>
      </c>
      <c r="E237" s="2"/>
      <c r="F237" s="2"/>
      <c r="G237" s="2" t="s">
        <v>1770</v>
      </c>
      <c r="H237" s="2" t="s">
        <v>1048</v>
      </c>
      <c r="I237" s="2"/>
      <c r="J237" s="2" t="s">
        <v>1049</v>
      </c>
      <c r="K237" s="2" t="s">
        <v>23</v>
      </c>
      <c r="L237" s="2" t="s">
        <v>1050</v>
      </c>
      <c r="M237" s="2" t="s">
        <v>796</v>
      </c>
      <c r="N237" s="2"/>
      <c r="O237" s="2"/>
      <c r="P237" s="2"/>
      <c r="Q237" s="2"/>
      <c r="R237" s="2"/>
    </row>
    <row r="238" customFormat="false" ht="15" hidden="false" customHeight="false" outlineLevel="0" collapsed="false">
      <c r="A238" s="2" t="s">
        <v>1771</v>
      </c>
      <c r="B238" s="2" t="s">
        <v>1772</v>
      </c>
      <c r="C238" s="2" t="s">
        <v>1773</v>
      </c>
      <c r="D238" s="2"/>
      <c r="E238" s="2"/>
      <c r="F238" s="2"/>
      <c r="G238" s="2" t="s">
        <v>1774</v>
      </c>
      <c r="H238" s="2" t="s">
        <v>1775</v>
      </c>
      <c r="I238" s="2"/>
      <c r="J238" s="2" t="s">
        <v>239</v>
      </c>
      <c r="K238" s="2" t="s">
        <v>23</v>
      </c>
      <c r="L238" s="2" t="s">
        <v>240</v>
      </c>
      <c r="M238" s="2" t="s">
        <v>796</v>
      </c>
      <c r="N238" s="2"/>
      <c r="O238" s="2"/>
      <c r="P238" s="2" t="s">
        <v>1776</v>
      </c>
      <c r="Q238" s="2"/>
      <c r="R238" s="2" t="s">
        <v>1777</v>
      </c>
    </row>
    <row r="239" customFormat="false" ht="26.25" hidden="false" customHeight="false" outlineLevel="0" collapsed="false">
      <c r="A239" s="2" t="s">
        <v>1778</v>
      </c>
      <c r="B239" s="2" t="s">
        <v>1779</v>
      </c>
      <c r="C239" s="2" t="s">
        <v>1780</v>
      </c>
      <c r="D239" s="2" t="s">
        <v>1781</v>
      </c>
      <c r="E239" s="2"/>
      <c r="F239" s="2" t="s">
        <v>1782</v>
      </c>
      <c r="G239" s="2" t="s">
        <v>1709</v>
      </c>
      <c r="H239" s="2" t="s">
        <v>1783</v>
      </c>
      <c r="I239" s="2"/>
      <c r="J239" s="2"/>
      <c r="K239" s="2" t="s">
        <v>1710</v>
      </c>
      <c r="L239" s="2" t="s">
        <v>1711</v>
      </c>
      <c r="M239" s="2" t="s">
        <v>934</v>
      </c>
      <c r="N239" s="2"/>
      <c r="O239" s="2"/>
      <c r="P239" s="2" t="s">
        <v>1784</v>
      </c>
      <c r="Q239" s="2"/>
      <c r="R239" s="2" t="s">
        <v>1785</v>
      </c>
    </row>
    <row r="240" customFormat="false" ht="26.25" hidden="false" customHeight="false" outlineLevel="0" collapsed="false">
      <c r="A240" s="2" t="s">
        <v>1786</v>
      </c>
      <c r="B240" s="2" t="s">
        <v>1787</v>
      </c>
      <c r="C240" s="2" t="s">
        <v>1780</v>
      </c>
      <c r="D240" s="2" t="s">
        <v>1788</v>
      </c>
      <c r="E240" s="2"/>
      <c r="F240" s="2" t="s">
        <v>1789</v>
      </c>
      <c r="G240" s="2" t="s">
        <v>1790</v>
      </c>
      <c r="H240" s="2" t="s">
        <v>1791</v>
      </c>
      <c r="I240" s="2"/>
      <c r="J240" s="2"/>
      <c r="K240" s="2" t="s">
        <v>1792</v>
      </c>
      <c r="L240" s="2" t="s">
        <v>1793</v>
      </c>
      <c r="M240" s="2"/>
      <c r="N240" s="3" t="s">
        <v>1794</v>
      </c>
      <c r="O240" s="2"/>
      <c r="P240" s="2" t="s">
        <v>1795</v>
      </c>
      <c r="Q240" s="2" t="s">
        <v>1796</v>
      </c>
      <c r="R240" s="2"/>
    </row>
    <row r="241" customFormat="false" ht="26.25" hidden="false" customHeight="false" outlineLevel="0" collapsed="false">
      <c r="A241" s="2" t="s">
        <v>1797</v>
      </c>
      <c r="B241" s="2" t="s">
        <v>1798</v>
      </c>
      <c r="C241" s="2" t="s">
        <v>1799</v>
      </c>
      <c r="D241" s="2" t="s">
        <v>200</v>
      </c>
      <c r="E241" s="2"/>
      <c r="F241" s="2"/>
      <c r="G241" s="2" t="s">
        <v>89</v>
      </c>
      <c r="H241" s="2"/>
      <c r="I241" s="2"/>
      <c r="J241" s="2"/>
      <c r="K241" s="2" t="s">
        <v>216</v>
      </c>
      <c r="L241" s="2" t="s">
        <v>1800</v>
      </c>
      <c r="M241" s="2" t="s">
        <v>372</v>
      </c>
      <c r="N241" s="2"/>
      <c r="O241" s="2"/>
      <c r="P241" s="2" t="s">
        <v>1801</v>
      </c>
      <c r="Q241" s="2"/>
      <c r="R241" s="2" t="s">
        <v>1802</v>
      </c>
    </row>
    <row r="242" customFormat="false" ht="26.25" hidden="false" customHeight="false" outlineLevel="0" collapsed="false">
      <c r="A242" s="2" t="s">
        <v>1803</v>
      </c>
      <c r="B242" s="2" t="s">
        <v>1120</v>
      </c>
      <c r="C242" s="2" t="s">
        <v>1804</v>
      </c>
      <c r="D242" s="2"/>
      <c r="E242" s="2"/>
      <c r="F242" s="2" t="s">
        <v>993</v>
      </c>
      <c r="G242" s="2"/>
      <c r="H242" s="2" t="s">
        <v>1805</v>
      </c>
      <c r="I242" s="2" t="s">
        <v>1806</v>
      </c>
      <c r="J242" s="2" t="s">
        <v>1807</v>
      </c>
      <c r="K242" s="2" t="s">
        <v>41</v>
      </c>
      <c r="L242" s="2" t="s">
        <v>1808</v>
      </c>
      <c r="M242" s="2"/>
      <c r="N242" s="2"/>
      <c r="O242" s="2"/>
      <c r="P242" s="2"/>
      <c r="Q242" s="2"/>
      <c r="R242" s="2"/>
    </row>
    <row r="243" customFormat="false" ht="39" hidden="false" customHeight="false" outlineLevel="0" collapsed="false">
      <c r="A243" s="2" t="s">
        <v>1809</v>
      </c>
      <c r="B243" s="2" t="s">
        <v>1810</v>
      </c>
      <c r="C243" s="2" t="s">
        <v>1811</v>
      </c>
      <c r="D243" s="2"/>
      <c r="E243" s="2" t="s">
        <v>1812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6.25" hidden="false" customHeight="false" outlineLevel="0" collapsed="false">
      <c r="A244" s="2" t="s">
        <v>1813</v>
      </c>
      <c r="B244" s="2" t="s">
        <v>1814</v>
      </c>
      <c r="C244" s="2" t="s">
        <v>1815</v>
      </c>
      <c r="D244" s="2" t="s">
        <v>1816</v>
      </c>
      <c r="E244" s="2"/>
      <c r="F244" s="2"/>
      <c r="G244" s="2" t="s">
        <v>1817</v>
      </c>
      <c r="H244" s="2" t="s">
        <v>1818</v>
      </c>
      <c r="I244" s="2" t="s">
        <v>1819</v>
      </c>
      <c r="J244" s="2"/>
      <c r="K244" s="2" t="s">
        <v>92</v>
      </c>
      <c r="L244" s="2" t="s">
        <v>1820</v>
      </c>
      <c r="M244" s="2"/>
      <c r="N244" s="2"/>
      <c r="O244" s="2"/>
      <c r="P244" s="2"/>
      <c r="Q244" s="2"/>
      <c r="R244" s="2"/>
    </row>
    <row r="245" customFormat="false" ht="26.25" hidden="false" customHeight="false" outlineLevel="0" collapsed="false">
      <c r="A245" s="2" t="s">
        <v>1821</v>
      </c>
      <c r="B245" s="2" t="s">
        <v>1822</v>
      </c>
      <c r="C245" s="2" t="s">
        <v>1823</v>
      </c>
      <c r="D245" s="2"/>
      <c r="E245" s="2"/>
      <c r="F245" s="2"/>
      <c r="G245" s="2"/>
      <c r="H245" s="2" t="s">
        <v>1824</v>
      </c>
      <c r="I245" s="2" t="s">
        <v>1825</v>
      </c>
      <c r="J245" s="2" t="s">
        <v>1826</v>
      </c>
      <c r="K245" s="2" t="s">
        <v>92</v>
      </c>
      <c r="L245" s="2" t="s">
        <v>1827</v>
      </c>
      <c r="M245" s="2"/>
      <c r="N245" s="2"/>
      <c r="O245" s="2"/>
      <c r="P245" s="2"/>
      <c r="Q245" s="2"/>
      <c r="R245" s="2"/>
    </row>
    <row r="246" customFormat="false" ht="26.25" hidden="false" customHeight="false" outlineLevel="0" collapsed="false">
      <c r="A246" s="2" t="s">
        <v>1828</v>
      </c>
      <c r="B246" s="2" t="s">
        <v>1829</v>
      </c>
      <c r="C246" s="2" t="s">
        <v>1830</v>
      </c>
      <c r="D246" s="2" t="s">
        <v>969</v>
      </c>
      <c r="E246" s="2"/>
      <c r="F246" s="2"/>
      <c r="G246" s="2" t="s">
        <v>1831</v>
      </c>
      <c r="H246" s="2" t="s">
        <v>1832</v>
      </c>
      <c r="I246" s="2"/>
      <c r="J246" s="2"/>
      <c r="K246" s="2" t="s">
        <v>83</v>
      </c>
      <c r="L246" s="2" t="s">
        <v>1833</v>
      </c>
      <c r="M246" s="2"/>
      <c r="N246" s="2"/>
      <c r="O246" s="2"/>
      <c r="P246" s="2" t="s">
        <v>1834</v>
      </c>
      <c r="Q246" s="2"/>
      <c r="R246" s="2" t="s">
        <v>1835</v>
      </c>
    </row>
    <row r="247" customFormat="false" ht="26.25" hidden="false" customHeight="false" outlineLevel="0" collapsed="false">
      <c r="A247" s="2" t="s">
        <v>1836</v>
      </c>
      <c r="B247" s="2" t="s">
        <v>1837</v>
      </c>
      <c r="C247" s="2" t="s">
        <v>1838</v>
      </c>
      <c r="D247" s="2" t="s">
        <v>1839</v>
      </c>
      <c r="E247" s="2"/>
      <c r="F247" s="2"/>
      <c r="G247" s="2" t="s">
        <v>1840</v>
      </c>
      <c r="H247" s="2" t="s">
        <v>61</v>
      </c>
      <c r="I247" s="2"/>
      <c r="J247" s="2"/>
      <c r="K247" s="2" t="s">
        <v>23</v>
      </c>
      <c r="L247" s="2" t="s">
        <v>62</v>
      </c>
      <c r="M247" s="2"/>
      <c r="N247" s="3"/>
      <c r="O247" s="2"/>
      <c r="P247" s="2" t="s">
        <v>1841</v>
      </c>
      <c r="Q247" s="2" t="s">
        <v>1842</v>
      </c>
      <c r="R247" s="2" t="s">
        <v>1843</v>
      </c>
    </row>
    <row r="248" customFormat="false" ht="26.25" hidden="false" customHeight="false" outlineLevel="0" collapsed="false">
      <c r="A248" s="2" t="s">
        <v>1844</v>
      </c>
      <c r="B248" s="2" t="s">
        <v>1845</v>
      </c>
      <c r="C248" s="2" t="s">
        <v>1846</v>
      </c>
      <c r="D248" s="2"/>
      <c r="E248" s="2" t="s">
        <v>1847</v>
      </c>
      <c r="F248" s="2"/>
      <c r="G248" s="2" t="s">
        <v>276</v>
      </c>
      <c r="H248" s="2"/>
      <c r="I248" s="2"/>
      <c r="J248" s="2"/>
      <c r="K248" s="2" t="s">
        <v>49</v>
      </c>
      <c r="L248" s="2" t="s">
        <v>877</v>
      </c>
      <c r="M248" s="2"/>
      <c r="N248" s="2"/>
      <c r="O248" s="2"/>
      <c r="P248" s="2" t="s">
        <v>1848</v>
      </c>
      <c r="Q248" s="2"/>
      <c r="R248" s="2" t="s">
        <v>1849</v>
      </c>
    </row>
    <row r="249" customFormat="false" ht="26.25" hidden="false" customHeight="false" outlineLevel="0" collapsed="false">
      <c r="A249" s="2" t="s">
        <v>1850</v>
      </c>
      <c r="B249" s="2" t="s">
        <v>1851</v>
      </c>
      <c r="C249" s="2" t="s">
        <v>1846</v>
      </c>
      <c r="D249" s="2"/>
      <c r="E249" s="2"/>
      <c r="F249" s="2" t="s">
        <v>171</v>
      </c>
      <c r="G249" s="2" t="s">
        <v>1852</v>
      </c>
      <c r="H249" s="2" t="s">
        <v>1853</v>
      </c>
      <c r="I249" s="2"/>
      <c r="J249" s="2"/>
      <c r="K249" s="2" t="s">
        <v>721</v>
      </c>
      <c r="L249" s="2" t="s">
        <v>722</v>
      </c>
      <c r="M249" s="2"/>
      <c r="N249" s="3" t="s">
        <v>1854</v>
      </c>
      <c r="O249" s="2"/>
      <c r="P249" s="2" t="s">
        <v>1855</v>
      </c>
      <c r="Q249" s="2"/>
      <c r="R249" s="2" t="s">
        <v>1856</v>
      </c>
    </row>
    <row r="250" customFormat="false" ht="15" hidden="false" customHeight="false" outlineLevel="0" collapsed="false">
      <c r="A250" s="2" t="s">
        <v>1857</v>
      </c>
      <c r="B250" s="2" t="s">
        <v>1858</v>
      </c>
      <c r="C250" s="2" t="s">
        <v>1859</v>
      </c>
      <c r="D250" s="2" t="s">
        <v>1860</v>
      </c>
      <c r="E250" s="2"/>
      <c r="F250" s="2"/>
      <c r="G250" s="4" t="s">
        <v>1861</v>
      </c>
      <c r="H250" s="4" t="s">
        <v>1862</v>
      </c>
      <c r="I250" s="2"/>
      <c r="J250" s="2"/>
      <c r="K250" s="4" t="s">
        <v>1863</v>
      </c>
      <c r="L250" s="2" t="s">
        <v>269</v>
      </c>
      <c r="M250" s="2"/>
      <c r="N250" s="6" t="s">
        <v>1864</v>
      </c>
      <c r="O250" s="2"/>
      <c r="P250" s="2"/>
      <c r="Q250" s="2"/>
      <c r="R250" s="2"/>
    </row>
    <row r="251" customFormat="false" ht="26.25" hidden="false" customHeight="false" outlineLevel="0" collapsed="false">
      <c r="A251" s="2" t="s">
        <v>1865</v>
      </c>
      <c r="B251" s="2" t="s">
        <v>1866</v>
      </c>
      <c r="C251" s="2" t="s">
        <v>1867</v>
      </c>
      <c r="D251" s="2"/>
      <c r="E251" s="2" t="s">
        <v>1045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39" hidden="false" customHeight="false" outlineLevel="0" collapsed="false">
      <c r="A252" s="2" t="s">
        <v>1868</v>
      </c>
      <c r="B252" s="2" t="s">
        <v>1570</v>
      </c>
      <c r="C252" s="2" t="s">
        <v>1869</v>
      </c>
      <c r="D252" s="2"/>
      <c r="E252" s="2" t="s">
        <v>1870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26.25" hidden="false" customHeight="false" outlineLevel="0" collapsed="false">
      <c r="A253" s="2" t="s">
        <v>1871</v>
      </c>
      <c r="B253" s="2" t="s">
        <v>1872</v>
      </c>
      <c r="C253" s="2" t="s">
        <v>1873</v>
      </c>
      <c r="D253" s="2" t="s">
        <v>78</v>
      </c>
      <c r="E253" s="2" t="s">
        <v>1874</v>
      </c>
      <c r="F253" s="2"/>
      <c r="G253" s="2" t="s">
        <v>1875</v>
      </c>
      <c r="H253" s="2" t="s">
        <v>1876</v>
      </c>
      <c r="I253" s="2"/>
      <c r="J253" s="2" t="s">
        <v>1877</v>
      </c>
      <c r="K253" s="2" t="s">
        <v>92</v>
      </c>
      <c r="L253" s="2" t="s">
        <v>1878</v>
      </c>
      <c r="M253" s="2"/>
      <c r="N253" s="2"/>
      <c r="O253" s="2"/>
      <c r="P253" s="2" t="s">
        <v>1879</v>
      </c>
      <c r="Q253" s="2" t="s">
        <v>1880</v>
      </c>
      <c r="R253" s="2"/>
    </row>
    <row r="254" customFormat="false" ht="26.25" hidden="false" customHeight="false" outlineLevel="0" collapsed="false">
      <c r="A254" s="2" t="s">
        <v>1881</v>
      </c>
      <c r="B254" s="2" t="s">
        <v>1882</v>
      </c>
      <c r="C254" s="2" t="s">
        <v>1873</v>
      </c>
      <c r="D254" s="2" t="s">
        <v>1883</v>
      </c>
      <c r="E254" s="2" t="s">
        <v>1884</v>
      </c>
      <c r="F254" s="2"/>
      <c r="G254" s="2" t="s">
        <v>1885</v>
      </c>
      <c r="H254" s="2"/>
      <c r="I254" s="2"/>
      <c r="J254" s="2"/>
      <c r="K254" s="2" t="s">
        <v>92</v>
      </c>
      <c r="L254" s="2" t="s">
        <v>1886</v>
      </c>
      <c r="M254" s="2"/>
      <c r="N254" s="2"/>
      <c r="O254" s="2"/>
      <c r="P254" s="2"/>
      <c r="Q254" s="2"/>
      <c r="R254" s="2"/>
    </row>
    <row r="255" customFormat="false" ht="39" hidden="false" customHeight="false" outlineLevel="0" collapsed="false">
      <c r="A255" s="2" t="s">
        <v>1887</v>
      </c>
      <c r="B255" s="2" t="s">
        <v>1888</v>
      </c>
      <c r="C255" s="2" t="s">
        <v>1889</v>
      </c>
      <c r="D255" s="2"/>
      <c r="E255" s="2"/>
      <c r="F255" s="2" t="s">
        <v>1890</v>
      </c>
      <c r="G255" s="2" t="s">
        <v>1891</v>
      </c>
      <c r="H255" s="2"/>
      <c r="I255" s="2"/>
      <c r="J255" s="2"/>
      <c r="K255" s="2" t="s">
        <v>1892</v>
      </c>
      <c r="L255" s="2" t="s">
        <v>1893</v>
      </c>
      <c r="M255" s="2" t="s">
        <v>447</v>
      </c>
      <c r="N255" s="2"/>
      <c r="O255" s="2"/>
      <c r="P255" s="2"/>
      <c r="Q255" s="2"/>
      <c r="R255" s="2"/>
    </row>
    <row r="256" customFormat="false" ht="26.25" hidden="false" customHeight="false" outlineLevel="0" collapsed="false">
      <c r="A256" s="2" t="s">
        <v>1894</v>
      </c>
      <c r="B256" s="2" t="s">
        <v>1895</v>
      </c>
      <c r="C256" s="2" t="s">
        <v>1896</v>
      </c>
      <c r="D256" s="2"/>
      <c r="E256" s="2"/>
      <c r="F256" s="2"/>
      <c r="G256" s="2"/>
      <c r="H256" s="2" t="s">
        <v>1897</v>
      </c>
      <c r="I256" s="2"/>
      <c r="J256" s="2" t="s">
        <v>1898</v>
      </c>
      <c r="K256" s="2" t="s">
        <v>1899</v>
      </c>
      <c r="L256" s="2" t="s">
        <v>1900</v>
      </c>
      <c r="M256" s="2" t="s">
        <v>295</v>
      </c>
      <c r="N256" s="3"/>
      <c r="O256" s="2"/>
      <c r="P256" s="2" t="s">
        <v>1901</v>
      </c>
      <c r="Q256" s="2" t="s">
        <v>1902</v>
      </c>
      <c r="R256" s="2"/>
    </row>
    <row r="257" customFormat="false" ht="39" hidden="false" customHeight="false" outlineLevel="0" collapsed="false">
      <c r="A257" s="2" t="s">
        <v>1903</v>
      </c>
      <c r="B257" s="2" t="s">
        <v>1904</v>
      </c>
      <c r="C257" s="2" t="s">
        <v>1905</v>
      </c>
      <c r="D257" s="2"/>
      <c r="E257" s="2" t="s">
        <v>1651</v>
      </c>
      <c r="F257" s="2"/>
      <c r="G257" s="2" t="s">
        <v>1652</v>
      </c>
      <c r="H257" s="2" t="s">
        <v>1653</v>
      </c>
      <c r="I257" s="2"/>
      <c r="J257" s="2"/>
      <c r="K257" s="2" t="s">
        <v>1654</v>
      </c>
      <c r="L257" s="2" t="s">
        <v>1655</v>
      </c>
      <c r="M257" s="2" t="s">
        <v>57</v>
      </c>
      <c r="N257" s="2"/>
      <c r="O257" s="2"/>
      <c r="P257" s="2"/>
      <c r="Q257" s="2"/>
      <c r="R257" s="2"/>
    </row>
    <row r="258" customFormat="false" ht="39" hidden="false" customHeight="false" outlineLevel="0" collapsed="false">
      <c r="A258" s="2" t="s">
        <v>1906</v>
      </c>
      <c r="B258" s="2" t="s">
        <v>1907</v>
      </c>
      <c r="C258" s="2" t="s">
        <v>1908</v>
      </c>
      <c r="D258" s="2"/>
      <c r="E258" s="2"/>
      <c r="F258" s="2"/>
      <c r="G258" s="2" t="s">
        <v>60</v>
      </c>
      <c r="H258" s="2" t="s">
        <v>61</v>
      </c>
      <c r="I258" s="2"/>
      <c r="J258" s="2"/>
      <c r="K258" s="2" t="s">
        <v>23</v>
      </c>
      <c r="L258" s="2" t="s">
        <v>62</v>
      </c>
      <c r="M258" s="2"/>
      <c r="N258" s="3"/>
      <c r="O258" s="2"/>
      <c r="P258" s="2" t="s">
        <v>1909</v>
      </c>
      <c r="Q258" s="2"/>
      <c r="R258" s="2"/>
    </row>
    <row r="259" customFormat="false" ht="39" hidden="false" customHeight="false" outlineLevel="0" collapsed="false">
      <c r="A259" s="2" t="s">
        <v>1910</v>
      </c>
      <c r="B259" s="2" t="s">
        <v>1911</v>
      </c>
      <c r="C259" s="2" t="s">
        <v>1912</v>
      </c>
      <c r="D259" s="2"/>
      <c r="E259" s="2" t="s">
        <v>1913</v>
      </c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2"/>
    </row>
    <row r="260" customFormat="false" ht="39" hidden="false" customHeight="false" outlineLevel="0" collapsed="false">
      <c r="A260" s="2" t="s">
        <v>1914</v>
      </c>
      <c r="B260" s="2" t="s">
        <v>1915</v>
      </c>
      <c r="C260" s="2" t="s">
        <v>1916</v>
      </c>
      <c r="D260" s="2" t="s">
        <v>1917</v>
      </c>
      <c r="E260" s="2" t="s">
        <v>1918</v>
      </c>
      <c r="F260" s="2"/>
      <c r="G260" s="2" t="s">
        <v>1919</v>
      </c>
      <c r="H260" s="2" t="s">
        <v>1920</v>
      </c>
      <c r="I260" s="2"/>
      <c r="J260" s="2" t="s">
        <v>1921</v>
      </c>
      <c r="K260" s="2" t="s">
        <v>41</v>
      </c>
      <c r="L260" s="2" t="s">
        <v>1922</v>
      </c>
      <c r="M260" s="2"/>
      <c r="N260" s="2"/>
      <c r="O260" s="2"/>
      <c r="P260" s="2" t="s">
        <v>1923</v>
      </c>
      <c r="Q260" s="2"/>
      <c r="R260" s="2"/>
    </row>
    <row r="261" customFormat="false" ht="26.25" hidden="false" customHeight="false" outlineLevel="0" collapsed="false">
      <c r="A261" s="2" t="s">
        <v>1924</v>
      </c>
      <c r="B261" s="2" t="s">
        <v>1925</v>
      </c>
      <c r="C261" s="2" t="s">
        <v>1926</v>
      </c>
      <c r="D261" s="2" t="s">
        <v>386</v>
      </c>
      <c r="E261" s="2"/>
      <c r="F261" s="2"/>
      <c r="G261" s="2"/>
      <c r="H261" s="2" t="s">
        <v>1927</v>
      </c>
      <c r="I261" s="2"/>
      <c r="J261" s="2" t="s">
        <v>1928</v>
      </c>
      <c r="K261" s="2" t="s">
        <v>362</v>
      </c>
      <c r="L261" s="2" t="s">
        <v>1422</v>
      </c>
      <c r="M261" s="2" t="s">
        <v>317</v>
      </c>
      <c r="N261" s="2"/>
      <c r="O261" s="2"/>
      <c r="P261" s="2" t="s">
        <v>1929</v>
      </c>
      <c r="Q261" s="2"/>
      <c r="R261" s="2" t="s">
        <v>1930</v>
      </c>
    </row>
    <row r="262" customFormat="false" ht="26.25" hidden="false" customHeight="false" outlineLevel="0" collapsed="false">
      <c r="A262" s="2" t="s">
        <v>1931</v>
      </c>
      <c r="B262" s="2" t="s">
        <v>1932</v>
      </c>
      <c r="C262" s="2" t="s">
        <v>1933</v>
      </c>
      <c r="D262" s="2"/>
      <c r="E262" s="2"/>
      <c r="F262" s="2" t="s">
        <v>1934</v>
      </c>
      <c r="G262" s="2" t="s">
        <v>1935</v>
      </c>
      <c r="H262" s="2" t="s">
        <v>1376</v>
      </c>
      <c r="I262" s="2"/>
      <c r="J262" s="2"/>
      <c r="K262" s="2" t="s">
        <v>1377</v>
      </c>
      <c r="L262" s="2" t="s">
        <v>1379</v>
      </c>
      <c r="M262" s="2" t="s">
        <v>57</v>
      </c>
      <c r="N262" s="3" t="s">
        <v>1936</v>
      </c>
      <c r="O262" s="2"/>
      <c r="P262" s="2" t="s">
        <v>1937</v>
      </c>
      <c r="Q262" s="2"/>
      <c r="R262" s="2"/>
    </row>
    <row r="263" customFormat="false" ht="26.25" hidden="false" customHeight="false" outlineLevel="0" collapsed="false">
      <c r="A263" s="2" t="s">
        <v>1938</v>
      </c>
      <c r="B263" s="2" t="s">
        <v>1939</v>
      </c>
      <c r="C263" s="2" t="s">
        <v>1940</v>
      </c>
      <c r="D263" s="2"/>
      <c r="E263" s="2"/>
      <c r="F263" s="2"/>
      <c r="G263" s="2" t="s">
        <v>1941</v>
      </c>
      <c r="H263" s="2" t="s">
        <v>1942</v>
      </c>
      <c r="I263" s="2"/>
      <c r="J263" s="2"/>
      <c r="K263" s="2" t="s">
        <v>23</v>
      </c>
      <c r="L263" s="2" t="s">
        <v>1943</v>
      </c>
      <c r="M263" s="2"/>
      <c r="N263" s="2"/>
      <c r="O263" s="2"/>
      <c r="P263" s="2"/>
      <c r="Q263" s="2"/>
      <c r="R263" s="2"/>
    </row>
    <row r="264" customFormat="false" ht="15" hidden="false" customHeight="false" outlineLevel="0" collapsed="false">
      <c r="A264" s="2" t="s">
        <v>1944</v>
      </c>
      <c r="B264" s="2" t="s">
        <v>1945</v>
      </c>
      <c r="C264" s="2" t="s">
        <v>1946</v>
      </c>
      <c r="D264" s="2" t="s">
        <v>769</v>
      </c>
      <c r="E264" s="2"/>
      <c r="F264" s="2" t="s">
        <v>1947</v>
      </c>
      <c r="G264" s="2" t="s">
        <v>1062</v>
      </c>
      <c r="H264" s="2"/>
      <c r="I264" s="2"/>
      <c r="J264" s="2"/>
      <c r="K264" s="2" t="s">
        <v>1063</v>
      </c>
      <c r="L264" s="2" t="s">
        <v>1064</v>
      </c>
      <c r="M264" s="2" t="s">
        <v>934</v>
      </c>
      <c r="N264" s="2"/>
      <c r="O264" s="2"/>
      <c r="P264" s="2" t="s">
        <v>1066</v>
      </c>
      <c r="Q264" s="2" t="s">
        <v>1948</v>
      </c>
      <c r="R264" s="2"/>
    </row>
    <row r="265" customFormat="false" ht="39" hidden="false" customHeight="false" outlineLevel="0" collapsed="false">
      <c r="A265" s="2" t="s">
        <v>1949</v>
      </c>
      <c r="B265" s="2" t="s">
        <v>1950</v>
      </c>
      <c r="C265" s="2" t="s">
        <v>1951</v>
      </c>
      <c r="D265" s="2"/>
      <c r="E265" s="2"/>
      <c r="F265" s="2"/>
      <c r="G265" s="2" t="s">
        <v>1952</v>
      </c>
      <c r="H265" s="2" t="s">
        <v>1953</v>
      </c>
      <c r="I265" s="2"/>
      <c r="J265" s="2" t="s">
        <v>1954</v>
      </c>
      <c r="K265" s="2" t="s">
        <v>921</v>
      </c>
      <c r="L265" s="2" t="s">
        <v>922</v>
      </c>
      <c r="M265" s="2" t="s">
        <v>229</v>
      </c>
      <c r="N265" s="2"/>
      <c r="O265" s="2"/>
      <c r="P265" s="2"/>
      <c r="Q265" s="2"/>
      <c r="R265" s="2"/>
    </row>
    <row r="266" customFormat="false" ht="39" hidden="false" customHeight="false" outlineLevel="0" collapsed="false">
      <c r="A266" s="2" t="s">
        <v>1955</v>
      </c>
      <c r="B266" s="2" t="s">
        <v>1956</v>
      </c>
      <c r="C266" s="2" t="s">
        <v>148</v>
      </c>
      <c r="D266" s="2" t="s">
        <v>124</v>
      </c>
      <c r="E266" s="9" t="s">
        <v>1957</v>
      </c>
      <c r="F266" s="2"/>
      <c r="G266" s="2" t="s">
        <v>60</v>
      </c>
      <c r="H266" s="2" t="s">
        <v>61</v>
      </c>
      <c r="I266" s="2"/>
      <c r="J266" s="2"/>
      <c r="K266" s="2" t="s">
        <v>23</v>
      </c>
      <c r="L266" s="2" t="s">
        <v>62</v>
      </c>
      <c r="M266" s="2"/>
      <c r="N266" s="2"/>
      <c r="O266" s="2"/>
      <c r="P266" s="2"/>
      <c r="Q266" s="2"/>
      <c r="R266" s="2"/>
    </row>
    <row r="267" customFormat="false" ht="26.25" hidden="false" customHeight="false" outlineLevel="0" collapsed="false">
      <c r="A267" s="2" t="s">
        <v>1958</v>
      </c>
      <c r="B267" s="2" t="s">
        <v>1959</v>
      </c>
      <c r="C267" s="2" t="s">
        <v>1960</v>
      </c>
      <c r="D267" s="2" t="s">
        <v>200</v>
      </c>
      <c r="E267" s="2"/>
      <c r="F267" s="2" t="s">
        <v>1961</v>
      </c>
      <c r="G267" s="2" t="s">
        <v>1962</v>
      </c>
      <c r="H267" s="2"/>
      <c r="I267" s="2"/>
      <c r="J267" s="2"/>
      <c r="K267" s="2" t="s">
        <v>205</v>
      </c>
      <c r="L267" s="2" t="s">
        <v>1963</v>
      </c>
      <c r="M267" s="2" t="s">
        <v>317</v>
      </c>
      <c r="N267" s="2"/>
      <c r="O267" s="2"/>
      <c r="P267" s="2" t="s">
        <v>1964</v>
      </c>
      <c r="Q267" s="2"/>
      <c r="R267" s="2" t="s">
        <v>1965</v>
      </c>
    </row>
    <row r="268" customFormat="false" ht="39" hidden="false" customHeight="false" outlineLevel="0" collapsed="false">
      <c r="A268" s="2" t="s">
        <v>1966</v>
      </c>
      <c r="B268" s="2" t="s">
        <v>1967</v>
      </c>
      <c r="C268" s="2" t="s">
        <v>1968</v>
      </c>
      <c r="D268" s="2" t="s">
        <v>200</v>
      </c>
      <c r="E268" s="2" t="s">
        <v>1969</v>
      </c>
      <c r="F268" s="2"/>
      <c r="G268" s="2" t="s">
        <v>1970</v>
      </c>
      <c r="H268" s="2" t="s">
        <v>1971</v>
      </c>
      <c r="I268" s="2"/>
      <c r="J268" s="2" t="s">
        <v>1972</v>
      </c>
      <c r="K268" s="2" t="s">
        <v>1973</v>
      </c>
      <c r="L268" s="2" t="s">
        <v>1974</v>
      </c>
      <c r="M268" s="2" t="s">
        <v>57</v>
      </c>
      <c r="N268" s="2"/>
      <c r="O268" s="2"/>
      <c r="P268" s="2" t="s">
        <v>1975</v>
      </c>
      <c r="Q268" s="2"/>
      <c r="R268" s="2"/>
    </row>
    <row r="269" customFormat="false" ht="39" hidden="false" customHeight="false" outlineLevel="0" collapsed="false">
      <c r="A269" s="2" t="s">
        <v>1976</v>
      </c>
      <c r="B269" s="2" t="s">
        <v>1576</v>
      </c>
      <c r="C269" s="2" t="s">
        <v>1977</v>
      </c>
      <c r="D269" s="2" t="s">
        <v>1788</v>
      </c>
      <c r="E269" s="2"/>
      <c r="F269" s="2"/>
      <c r="G269" s="2" t="s">
        <v>1978</v>
      </c>
      <c r="H269" s="2" t="s">
        <v>1979</v>
      </c>
      <c r="I269" s="2"/>
      <c r="J269" s="2" t="s">
        <v>1980</v>
      </c>
      <c r="K269" s="2" t="s">
        <v>829</v>
      </c>
      <c r="L269" s="2" t="s">
        <v>1981</v>
      </c>
      <c r="M269" s="2" t="s">
        <v>295</v>
      </c>
      <c r="N269" s="2"/>
      <c r="O269" s="2"/>
      <c r="P269" s="2" t="s">
        <v>1982</v>
      </c>
      <c r="Q269" s="2"/>
      <c r="R269" s="2" t="s">
        <v>1983</v>
      </c>
    </row>
    <row r="270" customFormat="false" ht="26.25" hidden="false" customHeight="false" outlineLevel="0" collapsed="false">
      <c r="A270" s="2" t="s">
        <v>1984</v>
      </c>
      <c r="B270" s="2" t="s">
        <v>1985</v>
      </c>
      <c r="C270" s="2" t="s">
        <v>1986</v>
      </c>
      <c r="D270" s="2"/>
      <c r="E270" s="2" t="s">
        <v>1987</v>
      </c>
      <c r="F270" s="2"/>
      <c r="G270" s="2" t="s">
        <v>1988</v>
      </c>
      <c r="H270" s="2" t="s">
        <v>1989</v>
      </c>
      <c r="I270" s="2" t="s">
        <v>1990</v>
      </c>
      <c r="J270" s="2" t="s">
        <v>1991</v>
      </c>
      <c r="K270" s="2" t="s">
        <v>83</v>
      </c>
      <c r="L270" s="2" t="s">
        <v>1992</v>
      </c>
      <c r="M270" s="2"/>
      <c r="N270" s="2"/>
      <c r="O270" s="2"/>
      <c r="P270" s="2" t="s">
        <v>1993</v>
      </c>
      <c r="Q270" s="2"/>
      <c r="R270" s="2" t="s">
        <v>1994</v>
      </c>
    </row>
    <row r="271" customFormat="false" ht="51.75" hidden="false" customHeight="false" outlineLevel="0" collapsed="false">
      <c r="A271" s="2" t="s">
        <v>1995</v>
      </c>
      <c r="B271" s="2" t="s">
        <v>1996</v>
      </c>
      <c r="C271" s="2" t="s">
        <v>1997</v>
      </c>
      <c r="D271" s="2" t="s">
        <v>124</v>
      </c>
      <c r="E271" s="2"/>
      <c r="F271" s="2"/>
      <c r="G271" s="2" t="s">
        <v>1998</v>
      </c>
      <c r="H271" s="2" t="s">
        <v>1999</v>
      </c>
      <c r="I271" s="2"/>
      <c r="J271" s="2"/>
      <c r="K271" s="2" t="s">
        <v>2000</v>
      </c>
      <c r="L271" s="2" t="s">
        <v>2001</v>
      </c>
      <c r="M271" s="2" t="s">
        <v>2002</v>
      </c>
      <c r="N271" s="3"/>
      <c r="O271" s="2"/>
      <c r="P271" s="2" t="s">
        <v>2003</v>
      </c>
      <c r="Q271" s="2"/>
      <c r="R271" s="2" t="s">
        <v>2004</v>
      </c>
    </row>
    <row r="272" customFormat="false" ht="39" hidden="false" customHeight="false" outlineLevel="0" collapsed="false">
      <c r="A272" s="2" t="s">
        <v>2005</v>
      </c>
      <c r="B272" s="2" t="s">
        <v>2006</v>
      </c>
      <c r="C272" s="2" t="s">
        <v>2007</v>
      </c>
      <c r="D272" s="2" t="s">
        <v>2008</v>
      </c>
      <c r="E272" s="2"/>
      <c r="F272" s="2"/>
      <c r="G272" s="2" t="s">
        <v>2009</v>
      </c>
      <c r="H272" s="2" t="s">
        <v>2010</v>
      </c>
      <c r="I272" s="2" t="s">
        <v>2011</v>
      </c>
      <c r="J272" s="2" t="s">
        <v>2012</v>
      </c>
      <c r="K272" s="2" t="s">
        <v>283</v>
      </c>
      <c r="L272" s="2"/>
      <c r="M272" s="2" t="s">
        <v>317</v>
      </c>
      <c r="N272" s="2"/>
      <c r="O272" s="2"/>
      <c r="P272" s="2" t="s">
        <v>2013</v>
      </c>
      <c r="Q272" s="2"/>
      <c r="R272" s="2"/>
    </row>
    <row r="273" customFormat="false" ht="26.25" hidden="false" customHeight="false" outlineLevel="0" collapsed="false">
      <c r="A273" s="2" t="s">
        <v>2014</v>
      </c>
      <c r="B273" s="2" t="s">
        <v>2015</v>
      </c>
      <c r="C273" s="2" t="s">
        <v>2007</v>
      </c>
      <c r="D273" s="2" t="s">
        <v>200</v>
      </c>
      <c r="E273" s="2"/>
      <c r="F273" s="2" t="s">
        <v>2016</v>
      </c>
      <c r="G273" s="2" t="s">
        <v>2017</v>
      </c>
      <c r="H273" s="2" t="s">
        <v>2018</v>
      </c>
      <c r="I273" s="2"/>
      <c r="J273" s="2"/>
      <c r="K273" s="2" t="s">
        <v>407</v>
      </c>
      <c r="L273" s="2" t="s">
        <v>2019</v>
      </c>
      <c r="M273" s="2" t="s">
        <v>57</v>
      </c>
      <c r="N273" s="3"/>
      <c r="O273" s="2"/>
      <c r="P273" s="2" t="s">
        <v>2020</v>
      </c>
      <c r="Q273" s="2"/>
      <c r="R273" s="2" t="s">
        <v>2021</v>
      </c>
    </row>
    <row r="274" customFormat="false" ht="39" hidden="false" customHeight="false" outlineLevel="0" collapsed="false">
      <c r="A274" s="2" t="s">
        <v>2022</v>
      </c>
      <c r="B274" s="2" t="s">
        <v>2023</v>
      </c>
      <c r="C274" s="2" t="s">
        <v>2024</v>
      </c>
      <c r="D274" s="2"/>
      <c r="E274" s="2"/>
      <c r="F274" s="2" t="s">
        <v>2025</v>
      </c>
      <c r="G274" s="2" t="s">
        <v>2026</v>
      </c>
      <c r="H274" s="2" t="s">
        <v>2027</v>
      </c>
      <c r="I274" s="2" t="s">
        <v>2028</v>
      </c>
      <c r="J274" s="2"/>
      <c r="K274" s="2" t="s">
        <v>2029</v>
      </c>
      <c r="L274" s="2" t="s">
        <v>2030</v>
      </c>
      <c r="M274" s="2"/>
      <c r="N274" s="2"/>
      <c r="O274" s="2" t="s">
        <v>512</v>
      </c>
      <c r="P274" s="2"/>
      <c r="Q274" s="2"/>
      <c r="R274" s="2"/>
    </row>
    <row r="275" customFormat="false" ht="39" hidden="false" customHeight="false" outlineLevel="0" collapsed="false">
      <c r="A275" s="2" t="s">
        <v>2031</v>
      </c>
      <c r="B275" s="2" t="s">
        <v>2032</v>
      </c>
      <c r="C275" s="2" t="s">
        <v>2024</v>
      </c>
      <c r="D275" s="2"/>
      <c r="E275" s="2"/>
      <c r="F275" s="2" t="s">
        <v>2033</v>
      </c>
      <c r="G275" s="2" t="s">
        <v>2034</v>
      </c>
      <c r="H275" s="2" t="s">
        <v>2027</v>
      </c>
      <c r="I275" s="2" t="s">
        <v>2028</v>
      </c>
      <c r="J275" s="2"/>
      <c r="K275" s="2" t="s">
        <v>2029</v>
      </c>
      <c r="L275" s="2" t="s">
        <v>2030</v>
      </c>
      <c r="M275" s="2"/>
      <c r="N275" s="2"/>
      <c r="O275" s="2" t="s">
        <v>512</v>
      </c>
      <c r="P275" s="2"/>
      <c r="Q275" s="2"/>
      <c r="R275" s="2"/>
    </row>
    <row r="276" customFormat="false" ht="26.25" hidden="false" customHeight="false" outlineLevel="0" collapsed="false">
      <c r="A276" s="2" t="s">
        <v>2035</v>
      </c>
      <c r="B276" s="2" t="s">
        <v>2036</v>
      </c>
      <c r="C276" s="2" t="s">
        <v>2037</v>
      </c>
      <c r="D276" s="2"/>
      <c r="E276" s="2"/>
      <c r="F276" s="2"/>
      <c r="G276" s="2"/>
      <c r="H276" s="2" t="s">
        <v>2038</v>
      </c>
      <c r="I276" s="2"/>
      <c r="J276" s="2" t="s">
        <v>2039</v>
      </c>
      <c r="K276" s="2" t="s">
        <v>23</v>
      </c>
      <c r="L276" s="2" t="s">
        <v>978</v>
      </c>
      <c r="M276" s="2"/>
      <c r="N276" s="2"/>
      <c r="O276" s="2"/>
      <c r="P276" s="2" t="s">
        <v>2040</v>
      </c>
      <c r="Q276" s="2"/>
      <c r="R276" s="2"/>
    </row>
    <row r="277" customFormat="false" ht="26.25" hidden="false" customHeight="false" outlineLevel="0" collapsed="false">
      <c r="A277" s="2" t="s">
        <v>2041</v>
      </c>
      <c r="B277" s="2" t="s">
        <v>2042</v>
      </c>
      <c r="C277" s="2" t="s">
        <v>2043</v>
      </c>
      <c r="D277" s="2" t="s">
        <v>200</v>
      </c>
      <c r="E277" s="2"/>
      <c r="F277" s="2" t="s">
        <v>2044</v>
      </c>
      <c r="G277" s="2" t="s">
        <v>2045</v>
      </c>
      <c r="H277" s="2" t="s">
        <v>2046</v>
      </c>
      <c r="I277" s="2"/>
      <c r="J277" s="2" t="s">
        <v>2047</v>
      </c>
      <c r="K277" s="2" t="s">
        <v>2048</v>
      </c>
      <c r="L277" s="2" t="s">
        <v>2049</v>
      </c>
      <c r="M277" s="2" t="s">
        <v>549</v>
      </c>
      <c r="N277" s="2"/>
      <c r="O277" s="2"/>
      <c r="P277" s="2"/>
      <c r="Q277" s="2"/>
      <c r="R277" s="2"/>
    </row>
    <row r="278" customFormat="false" ht="26.25" hidden="false" customHeight="false" outlineLevel="0" collapsed="false">
      <c r="A278" s="2" t="s">
        <v>2050</v>
      </c>
      <c r="B278" s="2" t="s">
        <v>2051</v>
      </c>
      <c r="C278" s="2" t="s">
        <v>2052</v>
      </c>
      <c r="D278" s="2" t="s">
        <v>2053</v>
      </c>
      <c r="E278" s="2"/>
      <c r="F278" s="2"/>
      <c r="G278" s="2" t="s">
        <v>2054</v>
      </c>
      <c r="H278" s="2" t="s">
        <v>2055</v>
      </c>
      <c r="I278" s="2" t="s">
        <v>2056</v>
      </c>
      <c r="J278" s="2" t="s">
        <v>2057</v>
      </c>
      <c r="K278" s="2" t="s">
        <v>83</v>
      </c>
      <c r="L278" s="2" t="s">
        <v>84</v>
      </c>
      <c r="M278" s="2"/>
      <c r="N278" s="2"/>
      <c r="O278" s="2"/>
      <c r="P278" s="2" t="s">
        <v>2058</v>
      </c>
      <c r="Q278" s="2"/>
      <c r="R278" s="2" t="s">
        <v>2059</v>
      </c>
    </row>
    <row r="279" customFormat="false" ht="39" hidden="false" customHeight="false" outlineLevel="0" collapsed="false">
      <c r="A279" s="2" t="s">
        <v>2060</v>
      </c>
      <c r="B279" s="2" t="s">
        <v>2061</v>
      </c>
      <c r="C279" s="2" t="s">
        <v>2062</v>
      </c>
      <c r="D279" s="2" t="s">
        <v>353</v>
      </c>
      <c r="E279" s="2"/>
      <c r="F279" s="2"/>
      <c r="G279" s="2" t="s">
        <v>60</v>
      </c>
      <c r="H279" s="2" t="s">
        <v>61</v>
      </c>
      <c r="I279" s="2"/>
      <c r="J279" s="2"/>
      <c r="K279" s="2" t="s">
        <v>23</v>
      </c>
      <c r="L279" s="2" t="s">
        <v>62</v>
      </c>
      <c r="M279" s="2"/>
      <c r="N279" s="2"/>
      <c r="O279" s="2"/>
      <c r="P279" s="2" t="s">
        <v>2063</v>
      </c>
      <c r="Q279" s="2"/>
      <c r="R279" s="2"/>
    </row>
    <row r="280" customFormat="false" ht="39" hidden="false" customHeight="false" outlineLevel="0" collapsed="false">
      <c r="A280" s="2" t="s">
        <v>2064</v>
      </c>
      <c r="B280" s="2" t="s">
        <v>2065</v>
      </c>
      <c r="C280" s="2" t="s">
        <v>2066</v>
      </c>
      <c r="D280" s="2"/>
      <c r="E280" s="2" t="s">
        <v>2067</v>
      </c>
      <c r="F280" s="2"/>
      <c r="G280" s="2" t="s">
        <v>811</v>
      </c>
      <c r="H280" s="2" t="s">
        <v>697</v>
      </c>
      <c r="I280" s="2"/>
      <c r="J280" s="2"/>
      <c r="K280" s="2" t="s">
        <v>49</v>
      </c>
      <c r="L280" s="2" t="s">
        <v>698</v>
      </c>
      <c r="M280" s="2"/>
      <c r="N280" s="2"/>
      <c r="O280" s="2"/>
      <c r="P280" s="2" t="s">
        <v>2068</v>
      </c>
      <c r="Q280" s="2"/>
      <c r="R280" s="2"/>
    </row>
    <row r="281" customFormat="false" ht="26.25" hidden="false" customHeight="false" outlineLevel="0" collapsed="false">
      <c r="A281" s="2" t="s">
        <v>2069</v>
      </c>
      <c r="B281" s="2" t="s">
        <v>2070</v>
      </c>
      <c r="C281" s="2" t="s">
        <v>2071</v>
      </c>
      <c r="D281" s="2" t="s">
        <v>1035</v>
      </c>
      <c r="E281" s="2"/>
      <c r="F281" s="2" t="s">
        <v>827</v>
      </c>
      <c r="G281" s="2" t="s">
        <v>2072</v>
      </c>
      <c r="H281" s="2" t="s">
        <v>2073</v>
      </c>
      <c r="I281" s="2"/>
      <c r="J281" s="2"/>
      <c r="K281" s="2" t="s">
        <v>829</v>
      </c>
      <c r="L281" s="2" t="s">
        <v>830</v>
      </c>
      <c r="M281" s="2" t="s">
        <v>295</v>
      </c>
      <c r="N281" s="2"/>
      <c r="O281" s="2"/>
      <c r="P281" s="2" t="s">
        <v>2074</v>
      </c>
      <c r="Q281" s="2" t="s">
        <v>2075</v>
      </c>
      <c r="R281" s="2"/>
    </row>
    <row r="282" customFormat="false" ht="26.25" hidden="false" customHeight="false" outlineLevel="0" collapsed="false">
      <c r="A282" s="2" t="s">
        <v>2076</v>
      </c>
      <c r="B282" s="2" t="s">
        <v>2077</v>
      </c>
      <c r="C282" s="2" t="s">
        <v>2078</v>
      </c>
      <c r="D282" s="2"/>
      <c r="E282" s="2"/>
      <c r="F282" s="2"/>
      <c r="G282" s="2" t="s">
        <v>2079</v>
      </c>
      <c r="H282" s="2" t="s">
        <v>2080</v>
      </c>
      <c r="I282" s="2"/>
      <c r="J282" s="2" t="s">
        <v>2081</v>
      </c>
      <c r="K282" s="2" t="s">
        <v>41</v>
      </c>
      <c r="L282" s="2" t="s">
        <v>2082</v>
      </c>
      <c r="M282" s="2"/>
      <c r="N282" s="2"/>
      <c r="O282" s="2"/>
      <c r="P282" s="2"/>
      <c r="Q282" s="2"/>
      <c r="R282" s="2" t="s">
        <v>2083</v>
      </c>
    </row>
    <row r="283" customFormat="false" ht="26.25" hidden="false" customHeight="false" outlineLevel="0" collapsed="false">
      <c r="A283" s="2" t="s">
        <v>2084</v>
      </c>
      <c r="B283" s="2" t="s">
        <v>2085</v>
      </c>
      <c r="C283" s="2" t="s">
        <v>2086</v>
      </c>
      <c r="D283" s="2"/>
      <c r="E283" s="2"/>
      <c r="F283" s="2"/>
      <c r="G283" s="2"/>
      <c r="H283" s="2" t="s">
        <v>2087</v>
      </c>
      <c r="I283" s="2" t="s">
        <v>2088</v>
      </c>
      <c r="J283" s="2" t="s">
        <v>2089</v>
      </c>
      <c r="K283" s="2" t="s">
        <v>49</v>
      </c>
      <c r="L283" s="2" t="s">
        <v>2090</v>
      </c>
      <c r="M283" s="2"/>
      <c r="N283" s="3" t="s">
        <v>2091</v>
      </c>
      <c r="O283" s="2"/>
      <c r="P283" s="2"/>
      <c r="Q283" s="2" t="s">
        <v>2092</v>
      </c>
      <c r="R283" s="2"/>
    </row>
    <row r="284" customFormat="false" ht="39" hidden="false" customHeight="false" outlineLevel="0" collapsed="false">
      <c r="A284" s="2" t="s">
        <v>2093</v>
      </c>
      <c r="B284" s="2" t="s">
        <v>2094</v>
      </c>
      <c r="C284" s="2" t="s">
        <v>2095</v>
      </c>
      <c r="D284" s="2" t="s">
        <v>1839</v>
      </c>
      <c r="E284" s="2"/>
      <c r="F284" s="2"/>
      <c r="G284" s="2" t="s">
        <v>1047</v>
      </c>
      <c r="H284" s="2" t="s">
        <v>1048</v>
      </c>
      <c r="I284" s="2"/>
      <c r="J284" s="2" t="s">
        <v>1049</v>
      </c>
      <c r="K284" s="2" t="s">
        <v>23</v>
      </c>
      <c r="L284" s="2" t="s">
        <v>1050</v>
      </c>
      <c r="M284" s="2"/>
      <c r="N284" s="2"/>
      <c r="O284" s="2"/>
      <c r="P284" s="2"/>
      <c r="Q284" s="2"/>
      <c r="R284" s="2"/>
    </row>
    <row r="285" customFormat="false" ht="26.25" hidden="false" customHeight="false" outlineLevel="0" collapsed="false">
      <c r="A285" s="2" t="s">
        <v>2096</v>
      </c>
      <c r="B285" s="2" t="s">
        <v>2097</v>
      </c>
      <c r="C285" s="2" t="s">
        <v>2098</v>
      </c>
      <c r="D285" s="2" t="s">
        <v>2099</v>
      </c>
      <c r="E285" s="2"/>
      <c r="F285" s="2"/>
      <c r="G285" s="2"/>
      <c r="H285" s="2" t="s">
        <v>2100</v>
      </c>
      <c r="I285" s="2" t="s">
        <v>2101</v>
      </c>
      <c r="J285" s="2" t="s">
        <v>2102</v>
      </c>
      <c r="K285" s="2" t="s">
        <v>92</v>
      </c>
      <c r="L285" s="2" t="s">
        <v>2103</v>
      </c>
      <c r="M285" s="2"/>
      <c r="N285" s="2"/>
      <c r="O285" s="2"/>
      <c r="P285" s="2"/>
      <c r="Q285" s="19"/>
      <c r="R285" s="19" t="n">
        <v>919449814395</v>
      </c>
    </row>
    <row r="286" customFormat="false" ht="26.25" hidden="false" customHeight="false" outlineLevel="0" collapsed="false">
      <c r="A286" s="2" t="s">
        <v>2104</v>
      </c>
      <c r="B286" s="2" t="s">
        <v>2105</v>
      </c>
      <c r="C286" s="2" t="s">
        <v>2106</v>
      </c>
      <c r="D286" s="2" t="s">
        <v>1917</v>
      </c>
      <c r="E286" s="2"/>
      <c r="F286" s="2" t="s">
        <v>2107</v>
      </c>
      <c r="G286" s="2" t="s">
        <v>641</v>
      </c>
      <c r="H286" s="2"/>
      <c r="I286" s="2"/>
      <c r="J286" s="2" t="s">
        <v>2108</v>
      </c>
      <c r="K286" s="2" t="s">
        <v>119</v>
      </c>
      <c r="L286" s="2" t="s">
        <v>643</v>
      </c>
      <c r="M286" s="2"/>
      <c r="N286" s="2"/>
      <c r="O286" s="2"/>
      <c r="P286" s="2" t="s">
        <v>2109</v>
      </c>
      <c r="Q286" s="2"/>
      <c r="R286" s="2" t="s">
        <v>2110</v>
      </c>
    </row>
    <row r="287" customFormat="false" ht="39" hidden="false" customHeight="false" outlineLevel="0" collapsed="false">
      <c r="A287" s="2" t="s">
        <v>2111</v>
      </c>
      <c r="B287" s="2" t="s">
        <v>340</v>
      </c>
      <c r="C287" s="2" t="s">
        <v>2112</v>
      </c>
      <c r="D287" s="2" t="s">
        <v>245</v>
      </c>
      <c r="E287" s="2" t="s">
        <v>2113</v>
      </c>
      <c r="F287" s="2"/>
      <c r="G287" s="2" t="s">
        <v>2114</v>
      </c>
      <c r="H287" s="2"/>
      <c r="I287" s="2"/>
      <c r="J287" s="2"/>
      <c r="K287" s="2" t="s">
        <v>344</v>
      </c>
      <c r="L287" s="2" t="s">
        <v>1488</v>
      </c>
      <c r="M287" s="2" t="s">
        <v>295</v>
      </c>
      <c r="N287" s="2"/>
      <c r="O287" s="2"/>
      <c r="P287" s="2" t="s">
        <v>2115</v>
      </c>
      <c r="Q287" s="2"/>
      <c r="R287" s="2" t="s">
        <v>1663</v>
      </c>
    </row>
    <row r="288" customFormat="false" ht="26.25" hidden="false" customHeight="false" outlineLevel="0" collapsed="false">
      <c r="A288" s="2" t="s">
        <v>2116</v>
      </c>
      <c r="B288" s="2" t="s">
        <v>2117</v>
      </c>
      <c r="C288" s="2" t="s">
        <v>2118</v>
      </c>
      <c r="D288" s="2" t="s">
        <v>200</v>
      </c>
      <c r="E288" s="2"/>
      <c r="F288" s="2"/>
      <c r="G288" s="2" t="s">
        <v>257</v>
      </c>
      <c r="H288" s="2" t="s">
        <v>2119</v>
      </c>
      <c r="I288" s="2"/>
      <c r="J288" s="2"/>
      <c r="K288" s="2" t="s">
        <v>92</v>
      </c>
      <c r="L288" s="2" t="s">
        <v>2120</v>
      </c>
      <c r="M288" s="2"/>
      <c r="N288" s="2"/>
      <c r="O288" s="2"/>
      <c r="P288" s="2" t="s">
        <v>2121</v>
      </c>
      <c r="Q288" s="2"/>
      <c r="R288" s="2"/>
    </row>
    <row r="289" customFormat="false" ht="26.25" hidden="false" customHeight="false" outlineLevel="0" collapsed="false">
      <c r="A289" s="2" t="s">
        <v>2122</v>
      </c>
      <c r="B289" s="2" t="s">
        <v>2123</v>
      </c>
      <c r="C289" s="2" t="s">
        <v>2124</v>
      </c>
      <c r="D289" s="2"/>
      <c r="E289" s="2"/>
      <c r="F289" s="2"/>
      <c r="G289" s="2" t="s">
        <v>2125</v>
      </c>
      <c r="H289" s="2"/>
      <c r="I289" s="2"/>
      <c r="J289" s="2"/>
      <c r="K289" s="2" t="s">
        <v>1973</v>
      </c>
      <c r="L289" s="2" t="s">
        <v>2126</v>
      </c>
      <c r="M289" s="2" t="s">
        <v>57</v>
      </c>
      <c r="N289" s="3" t="s">
        <v>2127</v>
      </c>
      <c r="O289" s="2"/>
      <c r="P289" s="2" t="s">
        <v>2128</v>
      </c>
      <c r="Q289" s="2" t="s">
        <v>2129</v>
      </c>
      <c r="R289" s="2" t="s">
        <v>2130</v>
      </c>
    </row>
    <row r="290" customFormat="false" ht="26.25" hidden="false" customHeight="false" outlineLevel="0" collapsed="false">
      <c r="A290" s="2" t="s">
        <v>2131</v>
      </c>
      <c r="B290" s="2" t="s">
        <v>2132</v>
      </c>
      <c r="C290" s="2" t="s">
        <v>2133</v>
      </c>
      <c r="D290" s="2" t="s">
        <v>395</v>
      </c>
      <c r="E290" s="2"/>
      <c r="F290" s="2" t="s">
        <v>2134</v>
      </c>
      <c r="G290" s="2" t="s">
        <v>1009</v>
      </c>
      <c r="H290" s="2"/>
      <c r="I290" s="2"/>
      <c r="J290" s="2"/>
      <c r="K290" s="2" t="s">
        <v>721</v>
      </c>
      <c r="L290" s="2" t="s">
        <v>1012</v>
      </c>
      <c r="M290" s="2" t="s">
        <v>447</v>
      </c>
      <c r="N290" s="2"/>
      <c r="O290" s="2"/>
      <c r="P290" s="2" t="s">
        <v>2135</v>
      </c>
      <c r="Q290" s="2"/>
      <c r="R290" s="2" t="s">
        <v>2136</v>
      </c>
    </row>
    <row r="291" customFormat="false" ht="39" hidden="false" customHeight="false" outlineLevel="0" collapsed="false">
      <c r="A291" s="2" t="s">
        <v>2137</v>
      </c>
      <c r="B291" s="2" t="s">
        <v>2138</v>
      </c>
      <c r="C291" s="2" t="s">
        <v>2139</v>
      </c>
      <c r="D291" s="2"/>
      <c r="E291" s="2"/>
      <c r="F291" s="2" t="s">
        <v>2140</v>
      </c>
      <c r="G291" s="2" t="s">
        <v>2141</v>
      </c>
      <c r="H291" s="2"/>
      <c r="I291" s="2"/>
      <c r="J291" s="2"/>
      <c r="K291" s="2" t="s">
        <v>216</v>
      </c>
      <c r="L291" s="2" t="s">
        <v>1028</v>
      </c>
      <c r="M291" s="2" t="s">
        <v>372</v>
      </c>
      <c r="N291" s="2"/>
      <c r="O291" s="2"/>
      <c r="P291" s="2" t="s">
        <v>2142</v>
      </c>
      <c r="Q291" s="2"/>
      <c r="R291" s="2"/>
    </row>
    <row r="292" customFormat="false" ht="26.25" hidden="false" customHeight="false" outlineLevel="0" collapsed="false">
      <c r="A292" s="2" t="s">
        <v>2143</v>
      </c>
      <c r="B292" s="2" t="s">
        <v>2144</v>
      </c>
      <c r="C292" s="2" t="s">
        <v>2145</v>
      </c>
      <c r="D292" s="2"/>
      <c r="E292" s="2"/>
      <c r="F292" s="2"/>
      <c r="G292" s="2"/>
      <c r="H292" s="2" t="s">
        <v>2146</v>
      </c>
      <c r="I292" s="2" t="s">
        <v>2147</v>
      </c>
      <c r="J292" s="2" t="s">
        <v>2148</v>
      </c>
      <c r="K292" s="2" t="s">
        <v>49</v>
      </c>
      <c r="L292" s="2" t="s">
        <v>2149</v>
      </c>
      <c r="M292" s="2"/>
      <c r="N292" s="2"/>
      <c r="O292" s="2"/>
      <c r="P292" s="2" t="s">
        <v>2150</v>
      </c>
      <c r="Q292" s="2"/>
      <c r="R292" s="2" t="s">
        <v>2151</v>
      </c>
    </row>
    <row r="293" customFormat="false" ht="26.25" hidden="false" customHeight="false" outlineLevel="0" collapsed="false">
      <c r="A293" s="2" t="s">
        <v>2152</v>
      </c>
      <c r="B293" s="2" t="s">
        <v>2153</v>
      </c>
      <c r="C293" s="2" t="s">
        <v>2145</v>
      </c>
      <c r="D293" s="2"/>
      <c r="E293" s="2"/>
      <c r="F293" s="2"/>
      <c r="G293" s="2" t="s">
        <v>2154</v>
      </c>
      <c r="H293" s="2" t="s">
        <v>2155</v>
      </c>
      <c r="I293" s="2"/>
      <c r="J293" s="2"/>
      <c r="K293" s="2" t="s">
        <v>23</v>
      </c>
      <c r="L293" s="2" t="s">
        <v>240</v>
      </c>
      <c r="M293" s="2"/>
      <c r="N293" s="2"/>
      <c r="O293" s="2"/>
      <c r="P293" s="2" t="s">
        <v>2156</v>
      </c>
      <c r="Q293" s="2"/>
      <c r="R293" s="2"/>
    </row>
    <row r="294" customFormat="false" ht="26.25" hidden="false" customHeight="false" outlineLevel="0" collapsed="false">
      <c r="A294" s="2" t="s">
        <v>2157</v>
      </c>
      <c r="B294" s="2" t="s">
        <v>2158</v>
      </c>
      <c r="C294" s="2" t="s">
        <v>2145</v>
      </c>
      <c r="D294" s="2"/>
      <c r="E294" s="2"/>
      <c r="F294" s="2"/>
      <c r="G294" s="2"/>
      <c r="H294" s="2" t="s">
        <v>2159</v>
      </c>
      <c r="I294" s="2" t="s">
        <v>2160</v>
      </c>
      <c r="J294" s="2" t="s">
        <v>2161</v>
      </c>
      <c r="K294" s="2" t="s">
        <v>23</v>
      </c>
      <c r="L294" s="2" t="s">
        <v>2162</v>
      </c>
      <c r="M294" s="2"/>
      <c r="N294" s="2"/>
      <c r="O294" s="2"/>
      <c r="P294" s="2" t="s">
        <v>2163</v>
      </c>
      <c r="Q294" s="2"/>
      <c r="R294" s="2"/>
    </row>
    <row r="295" customFormat="false" ht="26.25" hidden="false" customHeight="false" outlineLevel="0" collapsed="false">
      <c r="A295" s="2" t="s">
        <v>2164</v>
      </c>
      <c r="B295" s="2" t="s">
        <v>2165</v>
      </c>
      <c r="C295" s="2" t="s">
        <v>2145</v>
      </c>
      <c r="D295" s="2" t="s">
        <v>124</v>
      </c>
      <c r="E295" s="2"/>
      <c r="F295" s="2"/>
      <c r="G295" s="2" t="s">
        <v>792</v>
      </c>
      <c r="H295" s="2" t="s">
        <v>2166</v>
      </c>
      <c r="I295" s="2" t="s">
        <v>2167</v>
      </c>
      <c r="J295" s="2" t="s">
        <v>2168</v>
      </c>
      <c r="K295" s="2" t="s">
        <v>23</v>
      </c>
      <c r="L295" s="2" t="s">
        <v>143</v>
      </c>
      <c r="M295" s="2"/>
      <c r="N295" s="2"/>
      <c r="O295" s="2"/>
      <c r="P295" s="2" t="s">
        <v>797</v>
      </c>
      <c r="Q295" s="2"/>
      <c r="R295" s="2" t="s">
        <v>798</v>
      </c>
    </row>
    <row r="296" customFormat="false" ht="26.25" hidden="false" customHeight="false" outlineLevel="0" collapsed="false">
      <c r="A296" s="2" t="s">
        <v>2169</v>
      </c>
      <c r="B296" s="2" t="s">
        <v>2170</v>
      </c>
      <c r="C296" s="2" t="s">
        <v>2145</v>
      </c>
      <c r="D296" s="2"/>
      <c r="E296" s="2" t="s">
        <v>1969</v>
      </c>
      <c r="F296" s="2"/>
      <c r="G296" s="2"/>
      <c r="H296" s="2" t="s">
        <v>2171</v>
      </c>
      <c r="I296" s="2"/>
      <c r="J296" s="2"/>
      <c r="K296" s="2" t="s">
        <v>92</v>
      </c>
      <c r="L296" s="2" t="s">
        <v>2172</v>
      </c>
      <c r="M296" s="2"/>
      <c r="N296" s="2"/>
      <c r="O296" s="2"/>
      <c r="P296" s="2"/>
      <c r="Q296" s="2"/>
      <c r="R296" s="2"/>
    </row>
    <row r="297" customFormat="false" ht="39" hidden="false" customHeight="false" outlineLevel="0" collapsed="false">
      <c r="A297" s="2" t="s">
        <v>2173</v>
      </c>
      <c r="B297" s="2" t="s">
        <v>2174</v>
      </c>
      <c r="C297" s="2" t="s">
        <v>2145</v>
      </c>
      <c r="D297" s="2"/>
      <c r="E297" s="2" t="s">
        <v>2175</v>
      </c>
      <c r="F297" s="2"/>
      <c r="G297" s="2" t="s">
        <v>2176</v>
      </c>
      <c r="H297" s="2" t="s">
        <v>2177</v>
      </c>
      <c r="I297" s="2" t="s">
        <v>2178</v>
      </c>
      <c r="J297" s="2" t="s">
        <v>1185</v>
      </c>
      <c r="K297" s="2" t="s">
        <v>49</v>
      </c>
      <c r="L297" s="2" t="s">
        <v>455</v>
      </c>
      <c r="M297" s="2"/>
      <c r="N297" s="2"/>
      <c r="O297" s="2"/>
      <c r="P297" s="2" t="s">
        <v>804</v>
      </c>
      <c r="Q297" s="2"/>
      <c r="R297" s="2"/>
    </row>
    <row r="298" customFormat="false" ht="39" hidden="false" customHeight="false" outlineLevel="0" collapsed="false">
      <c r="A298" s="2" t="s">
        <v>2179</v>
      </c>
      <c r="B298" s="2" t="s">
        <v>2180</v>
      </c>
      <c r="C298" s="2" t="s">
        <v>2145</v>
      </c>
      <c r="D298" s="2" t="s">
        <v>124</v>
      </c>
      <c r="E298" s="2" t="s">
        <v>2181</v>
      </c>
      <c r="F298" s="2"/>
      <c r="G298" s="2" t="s">
        <v>2182</v>
      </c>
      <c r="H298" s="2" t="s">
        <v>2183</v>
      </c>
      <c r="I298" s="2"/>
      <c r="J298" s="2"/>
      <c r="K298" s="2" t="s">
        <v>119</v>
      </c>
      <c r="L298" s="2" t="s">
        <v>2184</v>
      </c>
      <c r="M298" s="2"/>
      <c r="N298" s="3" t="s">
        <v>2185</v>
      </c>
      <c r="O298" s="2"/>
      <c r="P298" s="2" t="s">
        <v>2186</v>
      </c>
      <c r="Q298" s="2"/>
      <c r="R298" s="2" t="s">
        <v>2187</v>
      </c>
    </row>
    <row r="299" customFormat="false" ht="26.25" hidden="false" customHeight="false" outlineLevel="0" collapsed="false">
      <c r="A299" s="2" t="s">
        <v>2188</v>
      </c>
      <c r="B299" s="2" t="s">
        <v>2189</v>
      </c>
      <c r="C299" s="2" t="s">
        <v>2145</v>
      </c>
      <c r="D299" s="2"/>
      <c r="E299" s="2"/>
      <c r="F299" s="2"/>
      <c r="G299" s="2"/>
      <c r="H299" s="2" t="s">
        <v>2190</v>
      </c>
      <c r="I299" s="2"/>
      <c r="J299" s="2"/>
      <c r="K299" s="2" t="s">
        <v>2191</v>
      </c>
      <c r="L299" s="2" t="s">
        <v>2192</v>
      </c>
      <c r="M299" s="2" t="s">
        <v>1315</v>
      </c>
      <c r="N299" s="3" t="s">
        <v>2193</v>
      </c>
      <c r="O299" s="2"/>
      <c r="P299" s="2"/>
      <c r="Q299" s="2" t="s">
        <v>2194</v>
      </c>
      <c r="R299" s="2"/>
    </row>
    <row r="300" customFormat="false" ht="39" hidden="false" customHeight="false" outlineLevel="0" collapsed="false">
      <c r="A300" s="2" t="s">
        <v>2195</v>
      </c>
      <c r="B300" s="2" t="s">
        <v>2196</v>
      </c>
      <c r="C300" s="2" t="s">
        <v>2145</v>
      </c>
      <c r="D300" s="2" t="s">
        <v>200</v>
      </c>
      <c r="E300" s="2"/>
      <c r="F300" s="2" t="s">
        <v>2197</v>
      </c>
      <c r="G300" s="2" t="s">
        <v>2198</v>
      </c>
      <c r="H300" s="2" t="s">
        <v>2199</v>
      </c>
      <c r="I300" s="2"/>
      <c r="J300" s="2"/>
      <c r="K300" s="2" t="s">
        <v>2200</v>
      </c>
      <c r="L300" s="2" t="s">
        <v>2201</v>
      </c>
      <c r="M300" s="2" t="s">
        <v>2202</v>
      </c>
      <c r="N300" s="3"/>
      <c r="O300" s="2"/>
      <c r="P300" s="2" t="s">
        <v>2203</v>
      </c>
      <c r="Q300" s="2" t="s">
        <v>2204</v>
      </c>
      <c r="R300" s="2" t="s">
        <v>2205</v>
      </c>
    </row>
    <row r="301" customFormat="false" ht="26.25" hidden="false" customHeight="false" outlineLevel="0" collapsed="false">
      <c r="A301" s="2" t="s">
        <v>2206</v>
      </c>
      <c r="B301" s="2" t="s">
        <v>2207</v>
      </c>
      <c r="C301" s="2" t="s">
        <v>2145</v>
      </c>
      <c r="D301" s="2" t="s">
        <v>809</v>
      </c>
      <c r="E301" s="2"/>
      <c r="F301" s="2" t="s">
        <v>2208</v>
      </c>
      <c r="G301" s="2" t="s">
        <v>1941</v>
      </c>
      <c r="H301" s="2"/>
      <c r="I301" s="2"/>
      <c r="J301" s="2"/>
      <c r="K301" s="2" t="s">
        <v>23</v>
      </c>
      <c r="L301" s="2"/>
      <c r="M301" s="2"/>
      <c r="N301" s="2"/>
      <c r="O301" s="2"/>
      <c r="P301" s="2" t="s">
        <v>2209</v>
      </c>
      <c r="Q301" s="2" t="s">
        <v>2210</v>
      </c>
      <c r="R301" s="2"/>
    </row>
    <row r="302" customFormat="false" ht="26.25" hidden="false" customHeight="false" outlineLevel="0" collapsed="false">
      <c r="A302" s="2" t="s">
        <v>2211</v>
      </c>
      <c r="B302" s="2" t="s">
        <v>2212</v>
      </c>
      <c r="C302" s="2" t="s">
        <v>2145</v>
      </c>
      <c r="D302" s="2"/>
      <c r="E302" s="2"/>
      <c r="F302" s="2"/>
      <c r="G302" s="2"/>
      <c r="H302" s="2" t="s">
        <v>2213</v>
      </c>
      <c r="I302" s="2"/>
      <c r="J302" s="2" t="s">
        <v>2214</v>
      </c>
      <c r="K302" s="2" t="s">
        <v>2215</v>
      </c>
      <c r="L302" s="2" t="s">
        <v>2216</v>
      </c>
      <c r="M302" s="2" t="s">
        <v>1315</v>
      </c>
      <c r="N302" s="2"/>
      <c r="O302" s="2"/>
      <c r="P302" s="2" t="s">
        <v>2217</v>
      </c>
      <c r="Q302" s="2"/>
      <c r="R302" s="2"/>
    </row>
    <row r="303" customFormat="false" ht="26.25" hidden="false" customHeight="false" outlineLevel="0" collapsed="false">
      <c r="A303" s="2" t="s">
        <v>2218</v>
      </c>
      <c r="B303" s="2" t="s">
        <v>2219</v>
      </c>
      <c r="C303" s="2" t="s">
        <v>2145</v>
      </c>
      <c r="D303" s="2"/>
      <c r="E303" s="2" t="s">
        <v>2220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39" hidden="false" customHeight="false" outlineLevel="0" collapsed="false">
      <c r="A304" s="2" t="s">
        <v>2221</v>
      </c>
      <c r="B304" s="2" t="s">
        <v>2222</v>
      </c>
      <c r="C304" s="2" t="s">
        <v>2223</v>
      </c>
      <c r="D304" s="2"/>
      <c r="E304" s="2" t="s">
        <v>2224</v>
      </c>
      <c r="F304" s="2"/>
      <c r="G304" s="2" t="s">
        <v>2225</v>
      </c>
      <c r="H304" s="2"/>
      <c r="I304" s="2" t="s">
        <v>2226</v>
      </c>
      <c r="J304" s="2"/>
      <c r="K304" s="2" t="s">
        <v>83</v>
      </c>
      <c r="L304" s="2" t="s">
        <v>2227</v>
      </c>
      <c r="M304" s="2"/>
      <c r="N304" s="2"/>
      <c r="O304" s="2"/>
      <c r="P304" s="2"/>
      <c r="Q304" s="2"/>
      <c r="R304" s="2"/>
    </row>
    <row r="305" customFormat="false" ht="26.25" hidden="false" customHeight="false" outlineLevel="0" collapsed="false">
      <c r="A305" s="2" t="s">
        <v>2221</v>
      </c>
      <c r="B305" s="2" t="s">
        <v>2228</v>
      </c>
      <c r="C305" s="2" t="s">
        <v>2229</v>
      </c>
      <c r="D305" s="2" t="s">
        <v>969</v>
      </c>
      <c r="E305" s="2" t="s">
        <v>2230</v>
      </c>
      <c r="F305" s="2"/>
      <c r="G305" s="2" t="s">
        <v>2225</v>
      </c>
      <c r="H305" s="2"/>
      <c r="I305" s="2"/>
      <c r="J305" s="2" t="s">
        <v>2226</v>
      </c>
      <c r="K305" s="2" t="s">
        <v>83</v>
      </c>
      <c r="L305" s="2" t="s">
        <v>2227</v>
      </c>
      <c r="M305" s="2"/>
      <c r="N305" s="2"/>
      <c r="O305" s="2"/>
      <c r="P305" s="2" t="s">
        <v>2231</v>
      </c>
      <c r="Q305" s="2"/>
      <c r="R305" s="2" t="s">
        <v>2232</v>
      </c>
    </row>
    <row r="306" customFormat="false" ht="39" hidden="false" customHeight="false" outlineLevel="0" collapsed="false">
      <c r="A306" s="2" t="s">
        <v>2233</v>
      </c>
      <c r="B306" s="2" t="s">
        <v>990</v>
      </c>
      <c r="C306" s="2" t="s">
        <v>2234</v>
      </c>
      <c r="D306" s="2" t="s">
        <v>1157</v>
      </c>
      <c r="E306" s="2" t="s">
        <v>2235</v>
      </c>
      <c r="F306" s="2" t="s">
        <v>1400</v>
      </c>
      <c r="G306" s="2" t="s">
        <v>2236</v>
      </c>
      <c r="H306" s="2"/>
      <c r="I306" s="2"/>
      <c r="J306" s="2"/>
      <c r="K306" s="2" t="s">
        <v>1402</v>
      </c>
      <c r="L306" s="2" t="s">
        <v>1403</v>
      </c>
      <c r="M306" s="2" t="s">
        <v>1404</v>
      </c>
      <c r="N306" s="2"/>
      <c r="O306" s="2"/>
      <c r="P306" s="2" t="s">
        <v>2237</v>
      </c>
      <c r="Q306" s="2"/>
      <c r="R306" s="2" t="s">
        <v>2238</v>
      </c>
    </row>
    <row r="307" customFormat="false" ht="26.25" hidden="false" customHeight="false" outlineLevel="0" collapsed="false">
      <c r="A307" s="2" t="s">
        <v>2239</v>
      </c>
      <c r="B307" s="2" t="s">
        <v>2240</v>
      </c>
      <c r="C307" s="2" t="s">
        <v>2234</v>
      </c>
      <c r="D307" s="2"/>
      <c r="E307" s="2"/>
      <c r="F307" s="2" t="s">
        <v>2241</v>
      </c>
      <c r="G307" s="2" t="s">
        <v>2242</v>
      </c>
      <c r="H307" s="2" t="s">
        <v>2243</v>
      </c>
      <c r="I307" s="2"/>
      <c r="J307" s="2"/>
      <c r="K307" s="2" t="s">
        <v>55</v>
      </c>
      <c r="L307" s="2"/>
      <c r="M307" s="2" t="s">
        <v>57</v>
      </c>
      <c r="N307" s="2"/>
      <c r="O307" s="2"/>
      <c r="P307" s="2"/>
      <c r="Q307" s="2"/>
      <c r="R307" s="2"/>
    </row>
    <row r="308" customFormat="false" ht="26.25" hidden="false" customHeight="false" outlineLevel="0" collapsed="false">
      <c r="A308" s="2" t="s">
        <v>2244</v>
      </c>
      <c r="B308" s="2" t="s">
        <v>2245</v>
      </c>
      <c r="C308" s="2" t="s">
        <v>133</v>
      </c>
      <c r="D308" s="2"/>
      <c r="E308" s="2"/>
      <c r="F308" s="2" t="s">
        <v>2246</v>
      </c>
      <c r="G308" s="2" t="s">
        <v>1573</v>
      </c>
      <c r="H308" s="2" t="s">
        <v>1579</v>
      </c>
      <c r="I308" s="2"/>
      <c r="J308" s="2"/>
      <c r="K308" s="2" t="s">
        <v>829</v>
      </c>
      <c r="L308" s="2" t="s">
        <v>830</v>
      </c>
      <c r="M308" s="2" t="s">
        <v>295</v>
      </c>
      <c r="N308" s="2"/>
      <c r="O308" s="2"/>
      <c r="P308" s="2"/>
      <c r="Q308" s="2"/>
      <c r="R308" s="2"/>
    </row>
    <row r="309" customFormat="false" ht="26.25" hidden="false" customHeight="false" outlineLevel="0" collapsed="false">
      <c r="A309" s="2" t="s">
        <v>2247</v>
      </c>
      <c r="B309" s="2" t="s">
        <v>2248</v>
      </c>
      <c r="C309" s="2" t="s">
        <v>2249</v>
      </c>
      <c r="D309" s="2" t="s">
        <v>1839</v>
      </c>
      <c r="E309" s="2"/>
      <c r="F309" s="2"/>
      <c r="G309" s="2" t="s">
        <v>1840</v>
      </c>
      <c r="H309" s="2" t="s">
        <v>61</v>
      </c>
      <c r="I309" s="2"/>
      <c r="J309" s="2"/>
      <c r="K309" s="2" t="s">
        <v>23</v>
      </c>
      <c r="L309" s="2" t="s">
        <v>62</v>
      </c>
      <c r="M309" s="2"/>
      <c r="N309" s="3" t="s">
        <v>2250</v>
      </c>
      <c r="O309" s="2"/>
      <c r="P309" s="2" t="s">
        <v>2251</v>
      </c>
      <c r="Q309" s="2" t="s">
        <v>2252</v>
      </c>
      <c r="R309" s="2"/>
    </row>
    <row r="310" customFormat="false" ht="26.25" hidden="false" customHeight="false" outlineLevel="0" collapsed="false">
      <c r="A310" s="2" t="s">
        <v>2253</v>
      </c>
      <c r="B310" s="2" t="s">
        <v>2254</v>
      </c>
      <c r="C310" s="2" t="s">
        <v>2255</v>
      </c>
      <c r="D310" s="2"/>
      <c r="E310" s="2"/>
      <c r="F310" s="2"/>
      <c r="G310" s="2" t="s">
        <v>2256</v>
      </c>
      <c r="H310" s="2" t="s">
        <v>2257</v>
      </c>
      <c r="I310" s="2" t="s">
        <v>2258</v>
      </c>
      <c r="J310" s="2" t="s">
        <v>2259</v>
      </c>
      <c r="K310" s="2" t="s">
        <v>2260</v>
      </c>
      <c r="L310" s="2" t="s">
        <v>2261</v>
      </c>
      <c r="M310" s="2"/>
      <c r="N310" s="3"/>
      <c r="O310" s="2" t="s">
        <v>512</v>
      </c>
      <c r="P310" s="2"/>
      <c r="Q310" s="2"/>
      <c r="R310" s="2" t="s">
        <v>2262</v>
      </c>
    </row>
    <row r="311" customFormat="false" ht="26.25" hidden="false" customHeight="false" outlineLevel="0" collapsed="false">
      <c r="A311" s="2" t="s">
        <v>2263</v>
      </c>
      <c r="B311" s="2" t="s">
        <v>2264</v>
      </c>
      <c r="C311" s="2" t="s">
        <v>140</v>
      </c>
      <c r="D311" s="2"/>
      <c r="E311" s="2" t="s">
        <v>2265</v>
      </c>
      <c r="F311" s="2"/>
      <c r="G311" s="2"/>
      <c r="H311" s="2" t="s">
        <v>2266</v>
      </c>
      <c r="I311" s="2"/>
      <c r="J311" s="2" t="s">
        <v>2267</v>
      </c>
      <c r="K311" s="2" t="s">
        <v>23</v>
      </c>
      <c r="L311" s="2" t="s">
        <v>2268</v>
      </c>
      <c r="M311" s="2"/>
      <c r="N311" s="2"/>
      <c r="O311" s="2"/>
      <c r="P311" s="2"/>
      <c r="Q311" s="2" t="s">
        <v>2269</v>
      </c>
      <c r="R311" s="2" t="s">
        <v>2270</v>
      </c>
    </row>
    <row r="312" customFormat="false" ht="26.25" hidden="false" customHeight="false" outlineLevel="0" collapsed="false">
      <c r="A312" s="2" t="s">
        <v>2271</v>
      </c>
      <c r="B312" s="2" t="s">
        <v>2272</v>
      </c>
      <c r="C312" s="2" t="s">
        <v>140</v>
      </c>
      <c r="D312" s="2"/>
      <c r="E312" s="2" t="s">
        <v>2273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 t="s">
        <v>2251</v>
      </c>
      <c r="Q312" s="2"/>
      <c r="R312" s="2"/>
    </row>
    <row r="313" customFormat="false" ht="39" hidden="false" customHeight="false" outlineLevel="0" collapsed="false">
      <c r="A313" s="2" t="s">
        <v>2274</v>
      </c>
      <c r="B313" s="2" t="s">
        <v>2275</v>
      </c>
      <c r="C313" s="2" t="s">
        <v>140</v>
      </c>
      <c r="D313" s="2"/>
      <c r="E313" s="2" t="s">
        <v>2276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 t="s">
        <v>2277</v>
      </c>
      <c r="R313" s="2"/>
    </row>
    <row r="314" customFormat="false" ht="39" hidden="false" customHeight="false" outlineLevel="0" collapsed="false">
      <c r="A314" s="2" t="s">
        <v>2278</v>
      </c>
      <c r="B314" s="2" t="s">
        <v>409</v>
      </c>
      <c r="C314" s="2" t="s">
        <v>140</v>
      </c>
      <c r="D314" s="2"/>
      <c r="E314" s="2" t="s">
        <v>1659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 t="s">
        <v>2279</v>
      </c>
    </row>
    <row r="315" customFormat="false" ht="39" hidden="false" customHeight="false" outlineLevel="0" collapsed="false">
      <c r="A315" s="2" t="s">
        <v>2280</v>
      </c>
      <c r="B315" s="2" t="s">
        <v>2281</v>
      </c>
      <c r="C315" s="2" t="s">
        <v>2282</v>
      </c>
      <c r="D315" s="2" t="s">
        <v>200</v>
      </c>
      <c r="E315" s="2"/>
      <c r="F315" s="2"/>
      <c r="G315" s="2" t="s">
        <v>2176</v>
      </c>
      <c r="H315" s="2" t="s">
        <v>1185</v>
      </c>
      <c r="I315" s="2"/>
      <c r="J315" s="2"/>
      <c r="K315" s="2" t="s">
        <v>49</v>
      </c>
      <c r="L315" s="2" t="s">
        <v>455</v>
      </c>
      <c r="M315" s="2"/>
      <c r="N315" s="2"/>
      <c r="O315" s="2"/>
      <c r="P315" s="2" t="s">
        <v>2283</v>
      </c>
      <c r="Q315" s="2" t="s">
        <v>2284</v>
      </c>
      <c r="R315" s="2"/>
    </row>
    <row r="316" customFormat="false" ht="26.25" hidden="false" customHeight="false" outlineLevel="0" collapsed="false">
      <c r="A316" s="2" t="s">
        <v>2285</v>
      </c>
      <c r="B316" s="2" t="s">
        <v>2286</v>
      </c>
      <c r="C316" s="2" t="s">
        <v>2145</v>
      </c>
      <c r="D316" s="2"/>
      <c r="E316" s="2"/>
      <c r="F316" s="2"/>
      <c r="G316" s="2" t="s">
        <v>1840</v>
      </c>
      <c r="H316" s="2" t="s">
        <v>61</v>
      </c>
      <c r="I316" s="2"/>
      <c r="J316" s="2"/>
      <c r="K316" s="2" t="s">
        <v>23</v>
      </c>
      <c r="L316" s="2" t="s">
        <v>62</v>
      </c>
      <c r="M316" s="2"/>
      <c r="N316" s="2"/>
      <c r="O316" s="2"/>
      <c r="P316" s="2"/>
      <c r="Q316" s="2"/>
      <c r="R316" s="2"/>
    </row>
    <row r="317" customFormat="false" ht="15" hidden="false" customHeight="false" outlineLevel="0" collapsed="false">
      <c r="A317" s="2" t="s">
        <v>2287</v>
      </c>
      <c r="B317" s="2" t="s">
        <v>2288</v>
      </c>
      <c r="C317" s="2" t="s">
        <v>2289</v>
      </c>
      <c r="D317" s="2" t="s">
        <v>2290</v>
      </c>
      <c r="E317" s="2"/>
      <c r="F317" s="2"/>
      <c r="G317" s="2" t="s">
        <v>2291</v>
      </c>
      <c r="H317" s="2" t="s">
        <v>2292</v>
      </c>
      <c r="I317" s="2"/>
      <c r="J317" s="2" t="s">
        <v>2293</v>
      </c>
      <c r="K317" s="2" t="s">
        <v>2294</v>
      </c>
      <c r="L317" s="2"/>
      <c r="M317" s="2"/>
      <c r="N317" s="2"/>
      <c r="O317" s="2" t="s">
        <v>2295</v>
      </c>
      <c r="P317" s="2" t="s">
        <v>2296</v>
      </c>
      <c r="Q317" s="2"/>
      <c r="R317" s="2" t="s">
        <v>2297</v>
      </c>
    </row>
    <row r="318" customFormat="false" ht="26.25" hidden="false" customHeight="false" outlineLevel="0" collapsed="false">
      <c r="A318" s="2" t="s">
        <v>2298</v>
      </c>
      <c r="B318" s="2" t="s">
        <v>2299</v>
      </c>
      <c r="C318" s="2" t="s">
        <v>2300</v>
      </c>
      <c r="D318" s="2" t="s">
        <v>200</v>
      </c>
      <c r="E318" s="2"/>
      <c r="F318" s="2" t="s">
        <v>1559</v>
      </c>
      <c r="G318" s="2" t="s">
        <v>2301</v>
      </c>
      <c r="H318" s="2"/>
      <c r="I318" s="2"/>
      <c r="J318" s="2"/>
      <c r="K318" s="2" t="s">
        <v>1561</v>
      </c>
      <c r="L318" s="2" t="s">
        <v>1562</v>
      </c>
      <c r="M318" s="2" t="s">
        <v>57</v>
      </c>
      <c r="N318" s="3"/>
      <c r="O318" s="2"/>
      <c r="P318" s="2" t="s">
        <v>1564</v>
      </c>
      <c r="Q318" s="2" t="s">
        <v>2302</v>
      </c>
      <c r="R318" s="2" t="s">
        <v>2303</v>
      </c>
    </row>
    <row r="319" customFormat="false" ht="26.25" hidden="false" customHeight="false" outlineLevel="0" collapsed="false">
      <c r="A319" s="2" t="s">
        <v>2304</v>
      </c>
      <c r="B319" s="2" t="s">
        <v>2305</v>
      </c>
      <c r="C319" s="2" t="s">
        <v>2306</v>
      </c>
      <c r="D319" s="2"/>
      <c r="E319" s="2" t="s">
        <v>2220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39" hidden="false" customHeight="false" outlineLevel="0" collapsed="false">
      <c r="A320" s="2" t="s">
        <v>2307</v>
      </c>
      <c r="B320" s="2" t="s">
        <v>1576</v>
      </c>
      <c r="C320" s="2" t="s">
        <v>2308</v>
      </c>
      <c r="D320" s="2" t="s">
        <v>124</v>
      </c>
      <c r="E320" s="2" t="s">
        <v>2309</v>
      </c>
      <c r="F320" s="2" t="s">
        <v>342</v>
      </c>
      <c r="G320" s="2" t="s">
        <v>2114</v>
      </c>
      <c r="H320" s="2"/>
      <c r="I320" s="2"/>
      <c r="J320" s="2"/>
      <c r="K320" s="2" t="s">
        <v>344</v>
      </c>
      <c r="L320" s="2" t="s">
        <v>1488</v>
      </c>
      <c r="M320" s="2" t="s">
        <v>295</v>
      </c>
      <c r="N320" s="2"/>
      <c r="O320" s="2"/>
      <c r="P320" s="2" t="s">
        <v>2310</v>
      </c>
      <c r="Q320" s="2"/>
      <c r="R320" s="2" t="s">
        <v>2311</v>
      </c>
    </row>
    <row r="321" customFormat="false" ht="15" hidden="false" customHeight="false" outlineLevel="0" collapsed="false">
      <c r="A321" s="2" t="s">
        <v>2312</v>
      </c>
      <c r="B321" s="2" t="s">
        <v>2313</v>
      </c>
      <c r="C321" s="2" t="s">
        <v>2314</v>
      </c>
      <c r="D321" s="2"/>
      <c r="E321" s="2"/>
      <c r="F321" s="2"/>
      <c r="G321" s="2" t="s">
        <v>1726</v>
      </c>
      <c r="H321" s="2" t="s">
        <v>1360</v>
      </c>
      <c r="I321" s="2"/>
      <c r="J321" s="2" t="s">
        <v>1359</v>
      </c>
      <c r="K321" s="2" t="s">
        <v>878</v>
      </c>
      <c r="L321" s="2" t="s">
        <v>1361</v>
      </c>
      <c r="M321" s="2"/>
      <c r="N321" s="2"/>
      <c r="O321" s="2"/>
      <c r="P321" s="2"/>
      <c r="Q321" s="2"/>
      <c r="R321" s="2"/>
    </row>
    <row r="322" customFormat="false" ht="26.25" hidden="false" customHeight="false" outlineLevel="0" collapsed="false">
      <c r="A322" s="2" t="s">
        <v>2315</v>
      </c>
      <c r="B322" s="2" t="s">
        <v>2316</v>
      </c>
      <c r="C322" s="2" t="s">
        <v>2317</v>
      </c>
      <c r="D322" s="2" t="s">
        <v>1257</v>
      </c>
      <c r="E322" s="2"/>
      <c r="F322" s="2" t="s">
        <v>847</v>
      </c>
      <c r="G322" s="2" t="s">
        <v>848</v>
      </c>
      <c r="H322" s="2" t="s">
        <v>849</v>
      </c>
      <c r="I322" s="2"/>
      <c r="J322" s="2"/>
      <c r="K322" s="2" t="s">
        <v>689</v>
      </c>
      <c r="L322" s="2" t="s">
        <v>850</v>
      </c>
      <c r="M322" s="2"/>
      <c r="N322" s="2"/>
      <c r="O322" s="2"/>
      <c r="P322" s="2" t="s">
        <v>851</v>
      </c>
      <c r="Q322" s="2"/>
      <c r="R322" s="2"/>
    </row>
    <row r="323" customFormat="false" ht="15" hidden="false" customHeight="false" outlineLevel="0" collapsed="false">
      <c r="A323" s="2" t="s">
        <v>2318</v>
      </c>
      <c r="B323" s="2" t="s">
        <v>2319</v>
      </c>
      <c r="C323" s="2" t="s">
        <v>2320</v>
      </c>
      <c r="D323" s="2"/>
      <c r="E323" s="2"/>
      <c r="F323" s="2"/>
      <c r="G323" s="2"/>
      <c r="H323" s="2" t="s">
        <v>2321</v>
      </c>
      <c r="I323" s="2" t="s">
        <v>2322</v>
      </c>
      <c r="J323" s="2"/>
      <c r="K323" s="2" t="s">
        <v>2323</v>
      </c>
      <c r="L323" s="2" t="s">
        <v>2324</v>
      </c>
      <c r="M323" s="2" t="s">
        <v>597</v>
      </c>
      <c r="N323" s="2"/>
      <c r="O323" s="2"/>
      <c r="P323" s="2" t="s">
        <v>2325</v>
      </c>
      <c r="Q323" s="2" t="s">
        <v>2326</v>
      </c>
      <c r="R323" s="2"/>
    </row>
    <row r="324" customFormat="false" ht="15" hidden="false" customHeight="false" outlineLevel="0" collapsed="false">
      <c r="A324" s="2" t="s">
        <v>2327</v>
      </c>
      <c r="B324" s="2" t="s">
        <v>177</v>
      </c>
      <c r="C324" s="2" t="s">
        <v>2328</v>
      </c>
      <c r="D324" s="2"/>
      <c r="E324" s="2"/>
      <c r="F324" s="2"/>
      <c r="G324" s="2"/>
      <c r="H324" s="2" t="s">
        <v>2329</v>
      </c>
      <c r="I324" s="2"/>
      <c r="J324" s="2" t="s">
        <v>2330</v>
      </c>
      <c r="K324" s="2" t="s">
        <v>49</v>
      </c>
      <c r="L324" s="2" t="s">
        <v>2331</v>
      </c>
      <c r="M324" s="2"/>
      <c r="N324" s="2"/>
      <c r="O324" s="2"/>
      <c r="P324" s="2" t="s">
        <v>2332</v>
      </c>
      <c r="Q324" s="2"/>
      <c r="R324" s="2"/>
    </row>
    <row r="325" customFormat="false" ht="39" hidden="false" customHeight="false" outlineLevel="0" collapsed="false">
      <c r="A325" s="2" t="s">
        <v>2333</v>
      </c>
      <c r="B325" s="2" t="s">
        <v>177</v>
      </c>
      <c r="C325" s="2" t="s">
        <v>2334</v>
      </c>
      <c r="D325" s="2"/>
      <c r="E325" s="2"/>
      <c r="F325" s="2"/>
      <c r="G325" s="2" t="s">
        <v>1952</v>
      </c>
      <c r="H325" s="2" t="s">
        <v>2329</v>
      </c>
      <c r="I325" s="2"/>
      <c r="J325" s="2" t="s">
        <v>2330</v>
      </c>
      <c r="K325" s="2" t="s">
        <v>49</v>
      </c>
      <c r="L325" s="2" t="s">
        <v>2331</v>
      </c>
      <c r="M325" s="2"/>
      <c r="N325" s="2"/>
      <c r="O325" s="2"/>
      <c r="P325" s="2" t="s">
        <v>2335</v>
      </c>
      <c r="Q325" s="2"/>
      <c r="R325" s="2"/>
    </row>
    <row r="326" customFormat="false" ht="15" hidden="false" customHeight="false" outlineLevel="0" collapsed="false">
      <c r="A326" s="2" t="s">
        <v>2336</v>
      </c>
      <c r="B326" s="2" t="s">
        <v>2337</v>
      </c>
      <c r="C326" s="2" t="s">
        <v>2338</v>
      </c>
      <c r="D326" s="2"/>
      <c r="E326" s="2"/>
      <c r="F326" s="2"/>
      <c r="G326" s="2"/>
      <c r="H326" s="2" t="s">
        <v>2339</v>
      </c>
      <c r="I326" s="2"/>
      <c r="J326" s="2" t="s">
        <v>2340</v>
      </c>
      <c r="K326" s="2" t="s">
        <v>23</v>
      </c>
      <c r="L326" s="2" t="s">
        <v>143</v>
      </c>
      <c r="M326" s="2"/>
      <c r="N326" s="2"/>
      <c r="O326" s="2"/>
      <c r="P326" s="2"/>
      <c r="Q326" s="2" t="s">
        <v>2341</v>
      </c>
      <c r="R326" s="2"/>
    </row>
    <row r="327" customFormat="false" ht="39" hidden="false" customHeight="false" outlineLevel="0" collapsed="false">
      <c r="A327" s="2" t="s">
        <v>2342</v>
      </c>
      <c r="B327" s="2" t="s">
        <v>2343</v>
      </c>
      <c r="C327" s="2" t="s">
        <v>2344</v>
      </c>
      <c r="D327" s="2" t="s">
        <v>124</v>
      </c>
      <c r="E327" s="2" t="s">
        <v>2345</v>
      </c>
      <c r="F327" s="2"/>
      <c r="G327" s="2" t="s">
        <v>2346</v>
      </c>
      <c r="H327" s="2" t="s">
        <v>2347</v>
      </c>
      <c r="I327" s="2"/>
      <c r="J327" s="2"/>
      <c r="K327" s="2" t="s">
        <v>2348</v>
      </c>
      <c r="L327" s="2" t="s">
        <v>2349</v>
      </c>
      <c r="M327" s="2" t="s">
        <v>1404</v>
      </c>
      <c r="N327" s="3" t="s">
        <v>2350</v>
      </c>
      <c r="O327" s="2"/>
      <c r="P327" s="2" t="s">
        <v>2351</v>
      </c>
      <c r="Q327" s="2" t="s">
        <v>2352</v>
      </c>
      <c r="R327" s="2" t="s">
        <v>2353</v>
      </c>
    </row>
    <row r="328" customFormat="false" ht="26.25" hidden="false" customHeight="false" outlineLevel="0" collapsed="false">
      <c r="A328" s="2" t="s">
        <v>2354</v>
      </c>
      <c r="B328" s="2" t="s">
        <v>2355</v>
      </c>
      <c r="C328" s="2" t="s">
        <v>2356</v>
      </c>
      <c r="D328" s="2"/>
      <c r="E328" s="2"/>
      <c r="F328" s="2"/>
      <c r="G328" s="2" t="s">
        <v>1376</v>
      </c>
      <c r="H328" s="2"/>
      <c r="I328" s="2"/>
      <c r="J328" s="2"/>
      <c r="K328" s="2" t="s">
        <v>1377</v>
      </c>
      <c r="L328" s="2" t="s">
        <v>1379</v>
      </c>
      <c r="M328" s="2" t="s">
        <v>57</v>
      </c>
      <c r="N328" s="3"/>
      <c r="O328" s="2"/>
      <c r="P328" s="2"/>
      <c r="Q328" s="2"/>
      <c r="R328" s="2"/>
    </row>
    <row r="329" customFormat="false" ht="26.25" hidden="false" customHeight="false" outlineLevel="0" collapsed="false">
      <c r="A329" s="2" t="s">
        <v>2357</v>
      </c>
      <c r="B329" s="2" t="s">
        <v>2358</v>
      </c>
      <c r="C329" s="2" t="s">
        <v>2359</v>
      </c>
      <c r="D329" s="2"/>
      <c r="E329" s="2"/>
      <c r="F329" s="2"/>
      <c r="G329" s="2"/>
      <c r="H329" s="2" t="s">
        <v>2360</v>
      </c>
      <c r="I329" s="2" t="s">
        <v>2361</v>
      </c>
      <c r="J329" s="2" t="s">
        <v>2362</v>
      </c>
      <c r="K329" s="2" t="s">
        <v>2363</v>
      </c>
      <c r="L329" s="2" t="s">
        <v>2364</v>
      </c>
      <c r="M329" s="2"/>
      <c r="N329" s="3"/>
      <c r="O329" s="2"/>
      <c r="P329" s="2" t="s">
        <v>2365</v>
      </c>
      <c r="Q329" s="2"/>
      <c r="R329" s="2" t="s">
        <v>2366</v>
      </c>
    </row>
    <row r="330" customFormat="false" ht="15" hidden="false" customHeight="false" outlineLevel="0" collapsed="false">
      <c r="A330" s="2" t="s">
        <v>2367</v>
      </c>
      <c r="B330" s="2" t="s">
        <v>2368</v>
      </c>
      <c r="C330" s="2" t="s">
        <v>2369</v>
      </c>
      <c r="D330" s="2" t="s">
        <v>386</v>
      </c>
      <c r="E330" s="2"/>
      <c r="F330" s="2" t="s">
        <v>1630</v>
      </c>
      <c r="G330" s="2" t="s">
        <v>2370</v>
      </c>
      <c r="H330" s="2"/>
      <c r="I330" s="2"/>
      <c r="J330" s="2" t="s">
        <v>2371</v>
      </c>
      <c r="K330" s="2" t="s">
        <v>23</v>
      </c>
      <c r="L330" s="2" t="s">
        <v>1020</v>
      </c>
      <c r="M330" s="2"/>
      <c r="N330" s="2"/>
      <c r="O330" s="2"/>
      <c r="P330" s="2" t="s">
        <v>2372</v>
      </c>
      <c r="Q330" s="2"/>
      <c r="R330" s="2"/>
    </row>
    <row r="331" customFormat="false" ht="39" hidden="false" customHeight="false" outlineLevel="0" collapsed="false">
      <c r="A331" s="2" t="s">
        <v>2373</v>
      </c>
      <c r="B331" s="2" t="s">
        <v>2374</v>
      </c>
      <c r="C331" s="2" t="s">
        <v>2145</v>
      </c>
      <c r="D331" s="2" t="s">
        <v>2375</v>
      </c>
      <c r="E331" s="2" t="s">
        <v>2376</v>
      </c>
      <c r="F331" s="2" t="s">
        <v>2377</v>
      </c>
      <c r="G331" s="2" t="s">
        <v>2378</v>
      </c>
      <c r="H331" s="2" t="s">
        <v>2379</v>
      </c>
      <c r="I331" s="2"/>
      <c r="J331" s="2"/>
      <c r="K331" s="2" t="s">
        <v>470</v>
      </c>
      <c r="L331" s="2"/>
      <c r="M331" s="2"/>
      <c r="N331" s="2"/>
      <c r="O331" s="2" t="s">
        <v>471</v>
      </c>
      <c r="P331" s="2"/>
      <c r="Q331" s="2"/>
      <c r="R331" s="2"/>
    </row>
    <row r="332" customFormat="false" ht="39" hidden="false" customHeight="false" outlineLevel="0" collapsed="false">
      <c r="A332" s="2" t="s">
        <v>2380</v>
      </c>
      <c r="B332" s="2" t="s">
        <v>2381</v>
      </c>
      <c r="C332" s="2" t="s">
        <v>2382</v>
      </c>
      <c r="D332" s="2"/>
      <c r="E332" s="2" t="s">
        <v>1659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6.25" hidden="false" customHeight="false" outlineLevel="0" collapsed="false">
      <c r="A333" s="2" t="s">
        <v>2383</v>
      </c>
      <c r="B333" s="2" t="s">
        <v>2384</v>
      </c>
      <c r="C333" s="2" t="s">
        <v>2385</v>
      </c>
      <c r="D333" s="2"/>
      <c r="E333" s="2" t="s">
        <v>1045</v>
      </c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39" hidden="false" customHeight="false" outlineLevel="0" collapsed="false">
      <c r="A334" s="2" t="s">
        <v>2386</v>
      </c>
      <c r="B334" s="2" t="s">
        <v>2105</v>
      </c>
      <c r="C334" s="2" t="s">
        <v>2387</v>
      </c>
      <c r="D334" s="2" t="s">
        <v>2008</v>
      </c>
      <c r="E334" s="2"/>
      <c r="F334" s="2" t="s">
        <v>171</v>
      </c>
      <c r="G334" s="2" t="s">
        <v>2388</v>
      </c>
      <c r="H334" s="2" t="s">
        <v>2389</v>
      </c>
      <c r="I334" s="2"/>
      <c r="J334" s="2" t="s">
        <v>2388</v>
      </c>
      <c r="K334" s="2" t="s">
        <v>344</v>
      </c>
      <c r="L334" s="2" t="s">
        <v>2390</v>
      </c>
      <c r="M334" s="2" t="s">
        <v>295</v>
      </c>
      <c r="N334" s="2"/>
      <c r="O334" s="2"/>
      <c r="P334" s="2" t="s">
        <v>2391</v>
      </c>
      <c r="Q334" s="2" t="s">
        <v>2392</v>
      </c>
      <c r="R334" s="2"/>
    </row>
    <row r="335" customFormat="false" ht="15" hidden="false" customHeight="false" outlineLevel="0" collapsed="false">
      <c r="A335" s="2" t="s">
        <v>2393</v>
      </c>
      <c r="B335" s="2" t="s">
        <v>2394</v>
      </c>
      <c r="C335" s="2" t="s">
        <v>2395</v>
      </c>
      <c r="D335" s="2" t="s">
        <v>124</v>
      </c>
      <c r="E335" s="2"/>
      <c r="F335" s="2"/>
      <c r="G335" s="2" t="s">
        <v>315</v>
      </c>
      <c r="H335" s="2" t="s">
        <v>316</v>
      </c>
      <c r="I335" s="2"/>
      <c r="J335" s="2"/>
      <c r="K335" s="2" t="s">
        <v>283</v>
      </c>
      <c r="L335" s="2" t="s">
        <v>2396</v>
      </c>
      <c r="M335" s="2" t="s">
        <v>317</v>
      </c>
      <c r="N335" s="2"/>
      <c r="O335" s="2"/>
      <c r="P335" s="2"/>
      <c r="Q335" s="2"/>
      <c r="R335" s="2" t="s">
        <v>2397</v>
      </c>
    </row>
    <row r="336" customFormat="false" ht="51.75" hidden="false" customHeight="false" outlineLevel="0" collapsed="false">
      <c r="A336" s="2" t="s">
        <v>2398</v>
      </c>
      <c r="B336" s="2" t="s">
        <v>2399</v>
      </c>
      <c r="C336" s="2" t="s">
        <v>2400</v>
      </c>
      <c r="D336" s="2" t="s">
        <v>2401</v>
      </c>
      <c r="E336" s="2" t="s">
        <v>2402</v>
      </c>
      <c r="F336" s="2"/>
      <c r="G336" s="2" t="s">
        <v>2403</v>
      </c>
      <c r="H336" s="2" t="s">
        <v>2404</v>
      </c>
      <c r="I336" s="2"/>
      <c r="J336" s="2" t="s">
        <v>1074</v>
      </c>
      <c r="K336" s="2" t="s">
        <v>2405</v>
      </c>
      <c r="L336" s="2" t="s">
        <v>2406</v>
      </c>
      <c r="M336" s="2" t="s">
        <v>597</v>
      </c>
      <c r="N336" s="2"/>
      <c r="O336" s="2"/>
      <c r="P336" s="2" t="s">
        <v>2407</v>
      </c>
      <c r="Q336" s="2"/>
      <c r="R336" s="2" t="s">
        <v>2408</v>
      </c>
    </row>
    <row r="337" customFormat="false" ht="15" hidden="false" customHeight="false" outlineLevel="0" collapsed="false">
      <c r="A337" s="2" t="s">
        <v>2409</v>
      </c>
      <c r="B337" s="2" t="s">
        <v>2410</v>
      </c>
      <c r="C337" s="2" t="s">
        <v>2411</v>
      </c>
      <c r="D337" s="2"/>
      <c r="E337" s="2"/>
      <c r="F337" s="2"/>
      <c r="G337" s="2"/>
      <c r="H337" s="2" t="s">
        <v>2412</v>
      </c>
      <c r="I337" s="2"/>
      <c r="J337" s="2"/>
      <c r="K337" s="2" t="s">
        <v>636</v>
      </c>
      <c r="L337" s="2" t="s">
        <v>2413</v>
      </c>
      <c r="M337" s="2" t="s">
        <v>154</v>
      </c>
      <c r="N337" s="2"/>
      <c r="O337" s="2"/>
      <c r="P337" s="2" t="s">
        <v>2414</v>
      </c>
      <c r="Q337" s="2"/>
      <c r="R337" s="2"/>
    </row>
    <row r="338" customFormat="false" ht="51.75" hidden="false" customHeight="false" outlineLevel="0" collapsed="false">
      <c r="A338" s="4" t="s">
        <v>2415</v>
      </c>
      <c r="B338" s="4" t="s">
        <v>2416</v>
      </c>
      <c r="C338" s="4" t="s">
        <v>2417</v>
      </c>
      <c r="D338" s="4" t="s">
        <v>2418</v>
      </c>
      <c r="E338" s="4" t="s">
        <v>2419</v>
      </c>
      <c r="F338" s="4" t="s">
        <v>2420</v>
      </c>
      <c r="G338" s="4" t="s">
        <v>276</v>
      </c>
      <c r="H338" s="4" t="s">
        <v>2421</v>
      </c>
      <c r="I338" s="4"/>
      <c r="J338" s="4" t="s">
        <v>876</v>
      </c>
      <c r="K338" s="4" t="s">
        <v>49</v>
      </c>
      <c r="L338" s="4" t="s">
        <v>877</v>
      </c>
      <c r="M338" s="4"/>
      <c r="N338" s="5" t="s">
        <v>2422</v>
      </c>
      <c r="O338" s="20"/>
      <c r="P338" s="20"/>
      <c r="Q338" s="20"/>
      <c r="R338" s="20"/>
    </row>
    <row r="339" customFormat="false" ht="39" hidden="false" customHeight="false" outlineLevel="0" collapsed="false">
      <c r="A339" s="2" t="s">
        <v>2423</v>
      </c>
      <c r="B339" s="2" t="s">
        <v>2424</v>
      </c>
      <c r="C339" s="2" t="s">
        <v>2417</v>
      </c>
      <c r="D339" s="2" t="s">
        <v>200</v>
      </c>
      <c r="E339" s="2"/>
      <c r="F339" s="2"/>
      <c r="G339" s="2" t="s">
        <v>2425</v>
      </c>
      <c r="H339" s="2"/>
      <c r="I339" s="2"/>
      <c r="J339" s="2"/>
      <c r="K339" s="2" t="s">
        <v>1336</v>
      </c>
      <c r="L339" s="2" t="s">
        <v>1337</v>
      </c>
      <c r="M339" s="2" t="s">
        <v>154</v>
      </c>
      <c r="N339" s="3" t="s">
        <v>2426</v>
      </c>
      <c r="O339" s="2"/>
      <c r="P339" s="2"/>
      <c r="Q339" s="2"/>
      <c r="R339" s="2"/>
    </row>
    <row r="340" customFormat="false" ht="26.25" hidden="false" customHeight="false" outlineLevel="0" collapsed="false">
      <c r="A340" s="2" t="s">
        <v>2427</v>
      </c>
      <c r="B340" s="2" t="s">
        <v>2343</v>
      </c>
      <c r="C340" s="2" t="s">
        <v>2428</v>
      </c>
      <c r="D340" s="2" t="s">
        <v>2429</v>
      </c>
      <c r="E340" s="2"/>
      <c r="F340" s="2"/>
      <c r="G340" s="2" t="s">
        <v>2430</v>
      </c>
      <c r="H340" s="2" t="s">
        <v>2431</v>
      </c>
      <c r="I340" s="2"/>
      <c r="J340" s="2"/>
      <c r="K340" s="2" t="s">
        <v>2432</v>
      </c>
      <c r="L340" s="2" t="s">
        <v>1546</v>
      </c>
      <c r="M340" s="2" t="s">
        <v>1315</v>
      </c>
      <c r="N340" s="2"/>
      <c r="O340" s="2"/>
      <c r="P340" s="2" t="s">
        <v>2433</v>
      </c>
      <c r="Q340" s="2"/>
      <c r="R340" s="2" t="s">
        <v>2434</v>
      </c>
    </row>
    <row r="341" customFormat="false" ht="39" hidden="false" customHeight="false" outlineLevel="0" collapsed="false">
      <c r="A341" s="2" t="s">
        <v>2435</v>
      </c>
      <c r="B341" s="2" t="s">
        <v>2436</v>
      </c>
      <c r="C341" s="2" t="s">
        <v>2437</v>
      </c>
      <c r="D341" s="2"/>
      <c r="E341" s="2"/>
      <c r="F341" s="2" t="s">
        <v>2438</v>
      </c>
      <c r="G341" s="2" t="s">
        <v>397</v>
      </c>
      <c r="H341" s="2"/>
      <c r="I341" s="2"/>
      <c r="J341" s="2"/>
      <c r="K341" s="2" t="s">
        <v>398</v>
      </c>
      <c r="L341" s="2" t="s">
        <v>572</v>
      </c>
      <c r="M341" s="2" t="s">
        <v>154</v>
      </c>
      <c r="N341" s="2"/>
      <c r="O341" s="2"/>
      <c r="P341" s="2" t="s">
        <v>2439</v>
      </c>
      <c r="Q341" s="2"/>
      <c r="R341" s="2" t="s">
        <v>2440</v>
      </c>
    </row>
    <row r="342" customFormat="false" ht="39" hidden="false" customHeight="false" outlineLevel="0" collapsed="false">
      <c r="A342" s="2" t="s">
        <v>2441</v>
      </c>
      <c r="B342" s="2" t="s">
        <v>2442</v>
      </c>
      <c r="C342" s="2" t="s">
        <v>2443</v>
      </c>
      <c r="D342" s="2" t="s">
        <v>1035</v>
      </c>
      <c r="E342" s="2" t="s">
        <v>2444</v>
      </c>
      <c r="F342" s="2" t="s">
        <v>2445</v>
      </c>
      <c r="G342" s="2" t="s">
        <v>2446</v>
      </c>
      <c r="H342" s="2" t="s">
        <v>2447</v>
      </c>
      <c r="I342" s="2"/>
      <c r="J342" s="2" t="s">
        <v>2448</v>
      </c>
      <c r="K342" s="2" t="s">
        <v>41</v>
      </c>
      <c r="L342" s="2" t="s">
        <v>2449</v>
      </c>
      <c r="M342" s="2"/>
      <c r="N342" s="2"/>
      <c r="O342" s="2"/>
      <c r="P342" s="2" t="s">
        <v>2450</v>
      </c>
      <c r="Q342" s="2"/>
      <c r="R342" s="2"/>
    </row>
    <row r="343" customFormat="false" ht="26.25" hidden="false" customHeight="false" outlineLevel="0" collapsed="false">
      <c r="A343" s="2" t="s">
        <v>2451</v>
      </c>
      <c r="B343" s="2" t="s">
        <v>2452</v>
      </c>
      <c r="C343" s="2" t="s">
        <v>2453</v>
      </c>
      <c r="D343" s="2"/>
      <c r="E343" s="2"/>
      <c r="F343" s="2"/>
      <c r="G343" s="2"/>
      <c r="H343" s="2" t="s">
        <v>2454</v>
      </c>
      <c r="I343" s="2" t="s">
        <v>2455</v>
      </c>
      <c r="J343" s="2" t="s">
        <v>2456</v>
      </c>
      <c r="K343" s="2" t="s">
        <v>41</v>
      </c>
      <c r="L343" s="2" t="s">
        <v>2457</v>
      </c>
      <c r="M343" s="2"/>
      <c r="N343" s="2"/>
      <c r="O343" s="2"/>
      <c r="P343" s="2"/>
      <c r="Q343" s="2"/>
      <c r="R343" s="2"/>
    </row>
    <row r="344" customFormat="false" ht="39" hidden="false" customHeight="false" outlineLevel="0" collapsed="false">
      <c r="A344" s="2" t="s">
        <v>2458</v>
      </c>
      <c r="B344" s="2" t="s">
        <v>2459</v>
      </c>
      <c r="C344" s="2" t="s">
        <v>781</v>
      </c>
      <c r="D344" s="2"/>
      <c r="E344" s="2" t="s">
        <v>2460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26.25" hidden="false" customHeight="false" outlineLevel="0" collapsed="false">
      <c r="A345" s="2" t="s">
        <v>2461</v>
      </c>
      <c r="B345" s="2" t="s">
        <v>2462</v>
      </c>
      <c r="C345" s="2" t="s">
        <v>2463</v>
      </c>
      <c r="D345" s="2" t="s">
        <v>1860</v>
      </c>
      <c r="E345" s="2"/>
      <c r="F345" s="2" t="s">
        <v>2464</v>
      </c>
      <c r="G345" s="2" t="s">
        <v>1579</v>
      </c>
      <c r="H345" s="2"/>
      <c r="I345" s="2"/>
      <c r="J345" s="2"/>
      <c r="K345" s="2" t="s">
        <v>829</v>
      </c>
      <c r="L345" s="2" t="s">
        <v>830</v>
      </c>
      <c r="M345" s="2"/>
      <c r="N345" s="2"/>
      <c r="O345" s="2"/>
      <c r="P345" s="2" t="s">
        <v>956</v>
      </c>
      <c r="Q345" s="2"/>
      <c r="R345" s="2"/>
    </row>
    <row r="346" customFormat="false" ht="15" hidden="false" customHeight="false" outlineLevel="0" collapsed="false">
      <c r="A346" s="2" t="s">
        <v>2465</v>
      </c>
      <c r="B346" s="2" t="s">
        <v>2466</v>
      </c>
      <c r="C346" s="2" t="s">
        <v>2467</v>
      </c>
      <c r="D346" s="2"/>
      <c r="E346" s="2" t="s">
        <v>2468</v>
      </c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26.25" hidden="false" customHeight="false" outlineLevel="0" collapsed="false">
      <c r="A347" s="2" t="s">
        <v>2469</v>
      </c>
      <c r="B347" s="2" t="s">
        <v>340</v>
      </c>
      <c r="C347" s="2" t="s">
        <v>2470</v>
      </c>
      <c r="D347" s="2"/>
      <c r="E347" s="2"/>
      <c r="F347" s="2" t="s">
        <v>342</v>
      </c>
      <c r="G347" s="2" t="s">
        <v>1487</v>
      </c>
      <c r="H347" s="2"/>
      <c r="I347" s="2"/>
      <c r="J347" s="2"/>
      <c r="K347" s="2" t="s">
        <v>344</v>
      </c>
      <c r="L347" s="2" t="s">
        <v>1488</v>
      </c>
      <c r="M347" s="2" t="s">
        <v>295</v>
      </c>
      <c r="N347" s="2"/>
      <c r="O347" s="2"/>
      <c r="P347" s="2"/>
      <c r="Q347" s="2"/>
      <c r="R347" s="2"/>
    </row>
    <row r="348" customFormat="false" ht="39" hidden="false" customHeight="false" outlineLevel="0" collapsed="false">
      <c r="A348" s="2" t="s">
        <v>2471</v>
      </c>
      <c r="B348" s="2" t="s">
        <v>2472</v>
      </c>
      <c r="C348" s="2" t="s">
        <v>2473</v>
      </c>
      <c r="D348" s="2"/>
      <c r="E348" s="2" t="s">
        <v>2474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51.75" hidden="false" customHeight="false" outlineLevel="0" collapsed="false">
      <c r="A349" s="2" t="s">
        <v>2475</v>
      </c>
      <c r="B349" s="2" t="s">
        <v>2476</v>
      </c>
      <c r="C349" s="2" t="s">
        <v>2473</v>
      </c>
      <c r="D349" s="2" t="s">
        <v>2477</v>
      </c>
      <c r="E349" s="2" t="s">
        <v>2478</v>
      </c>
      <c r="F349" s="2" t="s">
        <v>2479</v>
      </c>
      <c r="G349" s="2" t="s">
        <v>2480</v>
      </c>
      <c r="H349" s="2"/>
      <c r="I349" s="2"/>
      <c r="J349" s="2"/>
      <c r="K349" s="2" t="s">
        <v>2481</v>
      </c>
      <c r="L349" s="2" t="s">
        <v>2482</v>
      </c>
      <c r="M349" s="2" t="s">
        <v>934</v>
      </c>
      <c r="N349" s="2"/>
      <c r="O349" s="2"/>
      <c r="P349" s="2" t="s">
        <v>2483</v>
      </c>
      <c r="Q349" s="2"/>
      <c r="R349" s="2"/>
    </row>
    <row r="350" customFormat="false" ht="26.25" hidden="false" customHeight="false" outlineLevel="0" collapsed="false">
      <c r="A350" s="2" t="s">
        <v>2484</v>
      </c>
      <c r="B350" s="2" t="s">
        <v>2485</v>
      </c>
      <c r="C350" s="2" t="s">
        <v>2473</v>
      </c>
      <c r="D350" s="2" t="s">
        <v>2486</v>
      </c>
      <c r="E350" s="2"/>
      <c r="F350" s="2"/>
      <c r="G350" s="2" t="s">
        <v>2487</v>
      </c>
      <c r="H350" s="2" t="s">
        <v>2488</v>
      </c>
      <c r="I350" s="2"/>
      <c r="J350" s="2" t="s">
        <v>2489</v>
      </c>
      <c r="K350" s="2" t="s">
        <v>49</v>
      </c>
      <c r="L350" s="2" t="s">
        <v>2490</v>
      </c>
      <c r="M350" s="2"/>
      <c r="N350" s="2"/>
      <c r="O350" s="2"/>
      <c r="P350" s="2" t="s">
        <v>2491</v>
      </c>
      <c r="Q350" s="2"/>
      <c r="R350" s="2" t="s">
        <v>2492</v>
      </c>
    </row>
    <row r="351" customFormat="false" ht="39" hidden="false" customHeight="false" outlineLevel="0" collapsed="false">
      <c r="A351" s="2" t="s">
        <v>2493</v>
      </c>
      <c r="B351" s="2" t="s">
        <v>2494</v>
      </c>
      <c r="C351" s="2" t="s">
        <v>2473</v>
      </c>
      <c r="D351" s="2"/>
      <c r="E351" s="2"/>
      <c r="F351" s="2"/>
      <c r="G351" s="2" t="s">
        <v>2495</v>
      </c>
      <c r="H351" s="2" t="s">
        <v>2496</v>
      </c>
      <c r="I351" s="2"/>
      <c r="J351" s="2" t="s">
        <v>2497</v>
      </c>
      <c r="K351" s="2" t="s">
        <v>2498</v>
      </c>
      <c r="L351" s="2" t="s">
        <v>2499</v>
      </c>
      <c r="M351" s="2" t="s">
        <v>597</v>
      </c>
      <c r="N351" s="2"/>
      <c r="O351" s="2"/>
      <c r="P351" s="2" t="s">
        <v>2500</v>
      </c>
      <c r="Q351" s="2"/>
      <c r="R351" s="2"/>
    </row>
    <row r="352" customFormat="false" ht="26.25" hidden="false" customHeight="false" outlineLevel="0" collapsed="false">
      <c r="A352" s="2" t="s">
        <v>2501</v>
      </c>
      <c r="B352" s="2" t="s">
        <v>2502</v>
      </c>
      <c r="C352" s="2" t="s">
        <v>2473</v>
      </c>
      <c r="D352" s="2"/>
      <c r="E352" s="2"/>
      <c r="F352" s="2"/>
      <c r="G352" s="2" t="s">
        <v>2503</v>
      </c>
      <c r="H352" s="2" t="s">
        <v>2504</v>
      </c>
      <c r="I352" s="2"/>
      <c r="J352" s="2" t="s">
        <v>239</v>
      </c>
      <c r="K352" s="2" t="s">
        <v>23</v>
      </c>
      <c r="L352" s="2" t="s">
        <v>240</v>
      </c>
      <c r="M352" s="2"/>
      <c r="N352" s="2"/>
      <c r="O352" s="2"/>
      <c r="P352" s="2" t="s">
        <v>2505</v>
      </c>
      <c r="Q352" s="2"/>
      <c r="R352" s="2" t="s">
        <v>980</v>
      </c>
    </row>
    <row r="353" customFormat="false" ht="15" hidden="false" customHeight="false" outlineLevel="0" collapsed="false">
      <c r="A353" s="2" t="s">
        <v>2506</v>
      </c>
      <c r="B353" s="2" t="s">
        <v>2507</v>
      </c>
      <c r="C353" s="2" t="s">
        <v>2473</v>
      </c>
      <c r="D353" s="2" t="s">
        <v>336</v>
      </c>
      <c r="E353" s="2"/>
      <c r="F353" s="2" t="s">
        <v>2508</v>
      </c>
      <c r="G353" s="2"/>
      <c r="H353" s="2" t="s">
        <v>2509</v>
      </c>
      <c r="I353" s="2"/>
      <c r="J353" s="2"/>
      <c r="K353" s="2" t="s">
        <v>49</v>
      </c>
      <c r="L353" s="2" t="s">
        <v>72</v>
      </c>
      <c r="M353" s="2"/>
      <c r="N353" s="2"/>
      <c r="O353" s="2"/>
      <c r="P353" s="2" t="s">
        <v>2510</v>
      </c>
      <c r="Q353" s="2"/>
      <c r="R353" s="2" t="s">
        <v>2511</v>
      </c>
    </row>
    <row r="354" customFormat="false" ht="15" hidden="false" customHeight="false" outlineLevel="0" collapsed="false">
      <c r="A354" s="2" t="s">
        <v>2512</v>
      </c>
      <c r="B354" s="2" t="s">
        <v>2513</v>
      </c>
      <c r="C354" s="2" t="s">
        <v>2473</v>
      </c>
      <c r="D354" s="2"/>
      <c r="E354" s="2"/>
      <c r="F354" s="2"/>
      <c r="G354" s="2" t="s">
        <v>775</v>
      </c>
      <c r="H354" s="2" t="s">
        <v>776</v>
      </c>
      <c r="I354" s="2"/>
      <c r="J354" s="2"/>
      <c r="K354" s="2" t="s">
        <v>205</v>
      </c>
      <c r="L354" s="2" t="s">
        <v>206</v>
      </c>
      <c r="M354" s="2" t="s">
        <v>207</v>
      </c>
      <c r="N354" s="2"/>
      <c r="O354" s="2"/>
      <c r="P354" s="2" t="s">
        <v>777</v>
      </c>
      <c r="Q354" s="2"/>
      <c r="R354" s="2" t="s">
        <v>778</v>
      </c>
    </row>
    <row r="355" customFormat="false" ht="39" hidden="false" customHeight="false" outlineLevel="0" collapsed="false">
      <c r="A355" s="2" t="s">
        <v>2514</v>
      </c>
      <c r="B355" s="2" t="s">
        <v>2515</v>
      </c>
      <c r="C355" s="2" t="s">
        <v>2473</v>
      </c>
      <c r="D355" s="2"/>
      <c r="E355" s="2"/>
      <c r="F355" s="2"/>
      <c r="G355" s="2" t="s">
        <v>2176</v>
      </c>
      <c r="H355" s="2" t="s">
        <v>2516</v>
      </c>
      <c r="I355" s="2" t="s">
        <v>2517</v>
      </c>
      <c r="J355" s="2"/>
      <c r="K355" s="2" t="s">
        <v>49</v>
      </c>
      <c r="L355" s="2" t="s">
        <v>455</v>
      </c>
      <c r="M355" s="2"/>
      <c r="N355" s="2"/>
      <c r="O355" s="2"/>
      <c r="P355" s="2"/>
      <c r="Q355" s="2"/>
      <c r="R355" s="2"/>
    </row>
    <row r="356" customFormat="false" ht="26.25" hidden="false" customHeight="false" outlineLevel="0" collapsed="false">
      <c r="A356" s="2" t="s">
        <v>2518</v>
      </c>
      <c r="B356" s="2" t="s">
        <v>2519</v>
      </c>
      <c r="C356" s="2" t="s">
        <v>2473</v>
      </c>
      <c r="D356" s="2"/>
      <c r="E356" s="2"/>
      <c r="F356" s="2" t="s">
        <v>404</v>
      </c>
      <c r="G356" s="2" t="s">
        <v>52</v>
      </c>
      <c r="H356" s="2"/>
      <c r="I356" s="2"/>
      <c r="J356" s="2" t="s">
        <v>406</v>
      </c>
      <c r="K356" s="2" t="s">
        <v>407</v>
      </c>
      <c r="L356" s="2" t="s">
        <v>2520</v>
      </c>
      <c r="M356" s="2" t="s">
        <v>57</v>
      </c>
      <c r="N356" s="2"/>
      <c r="O356" s="2"/>
      <c r="P356" s="2" t="s">
        <v>2521</v>
      </c>
      <c r="Q356" s="2"/>
      <c r="R356" s="2"/>
    </row>
    <row r="357" customFormat="false" ht="26.25" hidden="false" customHeight="false" outlineLevel="0" collapsed="false">
      <c r="A357" s="2" t="s">
        <v>2522</v>
      </c>
      <c r="B357" s="2" t="s">
        <v>1939</v>
      </c>
      <c r="C357" s="2" t="s">
        <v>2473</v>
      </c>
      <c r="D357" s="2" t="s">
        <v>124</v>
      </c>
      <c r="E357" s="2"/>
      <c r="F357" s="2"/>
      <c r="G357" s="2" t="s">
        <v>2523</v>
      </c>
      <c r="H357" s="2" t="s">
        <v>2524</v>
      </c>
      <c r="I357" s="2"/>
      <c r="J357" s="2"/>
      <c r="K357" s="2" t="s">
        <v>878</v>
      </c>
      <c r="L357" s="2" t="s">
        <v>1361</v>
      </c>
      <c r="M357" s="2"/>
      <c r="N357" s="2"/>
      <c r="O357" s="2"/>
      <c r="P357" s="2" t="s">
        <v>2525</v>
      </c>
      <c r="Q357" s="2" t="s">
        <v>2526</v>
      </c>
      <c r="R357" s="2"/>
    </row>
    <row r="358" customFormat="false" ht="26.25" hidden="false" customHeight="false" outlineLevel="0" collapsed="false">
      <c r="A358" s="2" t="s">
        <v>2527</v>
      </c>
      <c r="B358" s="2" t="s">
        <v>2528</v>
      </c>
      <c r="C358" s="2" t="s">
        <v>2473</v>
      </c>
      <c r="D358" s="2"/>
      <c r="E358" s="2"/>
      <c r="F358" s="2"/>
      <c r="G358" s="2" t="s">
        <v>984</v>
      </c>
      <c r="H358" s="2"/>
      <c r="I358" s="2"/>
      <c r="J358" s="2"/>
      <c r="K358" s="2" t="s">
        <v>985</v>
      </c>
      <c r="L358" s="2" t="s">
        <v>986</v>
      </c>
      <c r="M358" s="2" t="s">
        <v>57</v>
      </c>
      <c r="N358" s="2"/>
      <c r="O358" s="2"/>
      <c r="P358" s="2" t="s">
        <v>987</v>
      </c>
      <c r="Q358" s="2"/>
      <c r="R358" s="2" t="s">
        <v>988</v>
      </c>
    </row>
    <row r="359" customFormat="false" ht="26.25" hidden="false" customHeight="false" outlineLevel="0" collapsed="false">
      <c r="A359" s="2" t="s">
        <v>2529</v>
      </c>
      <c r="B359" s="2" t="s">
        <v>2530</v>
      </c>
      <c r="C359" s="2" t="s">
        <v>2369</v>
      </c>
      <c r="D359" s="2"/>
      <c r="E359" s="2"/>
      <c r="F359" s="2" t="s">
        <v>2531</v>
      </c>
      <c r="G359" s="2" t="s">
        <v>2532</v>
      </c>
      <c r="H359" s="2"/>
      <c r="I359" s="2" t="s">
        <v>2533</v>
      </c>
      <c r="J359" s="2" t="s">
        <v>2534</v>
      </c>
      <c r="K359" s="2" t="s">
        <v>2535</v>
      </c>
      <c r="L359" s="2" t="s">
        <v>548</v>
      </c>
      <c r="M359" s="2" t="s">
        <v>549</v>
      </c>
      <c r="N359" s="2"/>
      <c r="O359" s="2"/>
      <c r="P359" s="2" t="s">
        <v>2536</v>
      </c>
      <c r="Q359" s="2"/>
      <c r="R359" s="2" t="s">
        <v>2537</v>
      </c>
    </row>
    <row r="360" customFormat="false" ht="26.25" hidden="false" customHeight="false" outlineLevel="0" collapsed="false">
      <c r="A360" s="2" t="s">
        <v>2538</v>
      </c>
      <c r="B360" s="2" t="s">
        <v>2539</v>
      </c>
      <c r="C360" s="2" t="s">
        <v>2473</v>
      </c>
      <c r="D360" s="2"/>
      <c r="E360" s="2"/>
      <c r="F360" s="2"/>
      <c r="G360" s="2" t="s">
        <v>2540</v>
      </c>
      <c r="H360" s="2" t="s">
        <v>2541</v>
      </c>
      <c r="I360" s="2" t="s">
        <v>2542</v>
      </c>
      <c r="J360" s="2" t="s">
        <v>2543</v>
      </c>
      <c r="K360" s="2" t="s">
        <v>878</v>
      </c>
      <c r="L360" s="2"/>
      <c r="M360" s="2"/>
      <c r="N360" s="2"/>
      <c r="O360" s="2"/>
      <c r="P360" s="2"/>
      <c r="Q360" s="2"/>
      <c r="R360" s="2"/>
    </row>
    <row r="361" customFormat="false" ht="26.25" hidden="false" customHeight="false" outlineLevel="0" collapsed="false">
      <c r="A361" s="2" t="s">
        <v>2544</v>
      </c>
      <c r="B361" s="2" t="s">
        <v>2545</v>
      </c>
      <c r="C361" s="2" t="s">
        <v>2473</v>
      </c>
      <c r="D361" s="2" t="s">
        <v>2546</v>
      </c>
      <c r="E361" s="2"/>
      <c r="F361" s="2"/>
      <c r="G361" s="2"/>
      <c r="H361" s="2" t="s">
        <v>2547</v>
      </c>
      <c r="I361" s="2"/>
      <c r="J361" s="2" t="s">
        <v>2548</v>
      </c>
      <c r="K361" s="2" t="s">
        <v>608</v>
      </c>
      <c r="L361" s="2"/>
      <c r="M361" s="2" t="s">
        <v>390</v>
      </c>
      <c r="N361" s="2"/>
      <c r="O361" s="2"/>
      <c r="P361" s="2"/>
      <c r="Q361" s="2"/>
      <c r="R361" s="2"/>
    </row>
    <row r="362" customFormat="false" ht="51.75" hidden="false" customHeight="false" outlineLevel="0" collapsed="false">
      <c r="A362" s="2" t="s">
        <v>2549</v>
      </c>
      <c r="B362" s="2" t="s">
        <v>2550</v>
      </c>
      <c r="C362" s="2" t="s">
        <v>2473</v>
      </c>
      <c r="D362" s="2"/>
      <c r="E362" s="2"/>
      <c r="F362" s="2" t="s">
        <v>2551</v>
      </c>
      <c r="G362" s="2" t="s">
        <v>2552</v>
      </c>
      <c r="H362" s="2" t="s">
        <v>2553</v>
      </c>
      <c r="I362" s="2"/>
      <c r="J362" s="2"/>
      <c r="K362" s="2" t="s">
        <v>55</v>
      </c>
      <c r="L362" s="2" t="s">
        <v>2554</v>
      </c>
      <c r="M362" s="2" t="s">
        <v>57</v>
      </c>
      <c r="N362" s="3" t="s">
        <v>2555</v>
      </c>
      <c r="O362" s="2"/>
      <c r="P362" s="2"/>
      <c r="Q362" s="2"/>
      <c r="R362" s="2"/>
    </row>
    <row r="363" customFormat="false" ht="39" hidden="false" customHeight="false" outlineLevel="0" collapsed="false">
      <c r="A363" s="2" t="s">
        <v>2556</v>
      </c>
      <c r="B363" s="2" t="s">
        <v>2557</v>
      </c>
      <c r="C363" s="2" t="s">
        <v>2473</v>
      </c>
      <c r="D363" s="2" t="s">
        <v>2558</v>
      </c>
      <c r="E363" s="2" t="s">
        <v>2559</v>
      </c>
      <c r="F363" s="2" t="s">
        <v>2560</v>
      </c>
      <c r="G363" s="2" t="s">
        <v>2561</v>
      </c>
      <c r="H363" s="2" t="s">
        <v>2562</v>
      </c>
      <c r="I363" s="2" t="s">
        <v>2563</v>
      </c>
      <c r="J363" s="2"/>
      <c r="K363" s="2" t="s">
        <v>49</v>
      </c>
      <c r="L363" s="2" t="s">
        <v>72</v>
      </c>
      <c r="M363" s="2"/>
      <c r="N363" s="21" t="s">
        <v>2564</v>
      </c>
      <c r="O363" s="2"/>
      <c r="P363" s="2" t="s">
        <v>2565</v>
      </c>
      <c r="Q363" s="2"/>
      <c r="R363" s="2"/>
    </row>
    <row r="364" customFormat="false" ht="26.25" hidden="false" customHeight="false" outlineLevel="0" collapsed="false">
      <c r="A364" s="2" t="s">
        <v>2566</v>
      </c>
      <c r="B364" s="2" t="s">
        <v>2567</v>
      </c>
      <c r="C364" s="2" t="s">
        <v>2473</v>
      </c>
      <c r="D364" s="2"/>
      <c r="E364" s="2" t="s">
        <v>2568</v>
      </c>
      <c r="F364" s="2" t="s">
        <v>2569</v>
      </c>
      <c r="G364" s="2" t="s">
        <v>276</v>
      </c>
      <c r="H364" s="2" t="s">
        <v>876</v>
      </c>
      <c r="I364" s="2"/>
      <c r="J364" s="2"/>
      <c r="K364" s="2" t="s">
        <v>49</v>
      </c>
      <c r="L364" s="2" t="s">
        <v>877</v>
      </c>
      <c r="M364" s="2"/>
      <c r="N364" s="2"/>
      <c r="O364" s="2"/>
      <c r="P364" s="2"/>
      <c r="Q364" s="2"/>
      <c r="R364" s="2"/>
    </row>
    <row r="365" customFormat="false" ht="39" hidden="false" customHeight="false" outlineLevel="0" collapsed="false">
      <c r="A365" s="2" t="s">
        <v>2570</v>
      </c>
      <c r="B365" s="2" t="s">
        <v>2571</v>
      </c>
      <c r="C365" s="2" t="s">
        <v>2572</v>
      </c>
      <c r="D365" s="2"/>
      <c r="E365" s="2"/>
      <c r="F365" s="2"/>
      <c r="G365" s="2" t="s">
        <v>60</v>
      </c>
      <c r="H365" s="2" t="s">
        <v>61</v>
      </c>
      <c r="I365" s="2"/>
      <c r="J365" s="2"/>
      <c r="K365" s="2" t="s">
        <v>23</v>
      </c>
      <c r="L365" s="2" t="s">
        <v>62</v>
      </c>
      <c r="M365" s="2"/>
      <c r="N365" s="2"/>
      <c r="O365" s="2"/>
      <c r="P365" s="2" t="s">
        <v>2573</v>
      </c>
      <c r="Q365" s="2"/>
      <c r="R365" s="2" t="s">
        <v>2574</v>
      </c>
    </row>
    <row r="366" customFormat="false" ht="26.25" hidden="false" customHeight="false" outlineLevel="0" collapsed="false">
      <c r="A366" s="2" t="s">
        <v>2575</v>
      </c>
      <c r="B366" s="2" t="s">
        <v>2576</v>
      </c>
      <c r="C366" s="2" t="s">
        <v>2577</v>
      </c>
      <c r="D366" s="2"/>
      <c r="E366" s="2"/>
      <c r="F366" s="2" t="s">
        <v>337</v>
      </c>
      <c r="G366" s="2" t="s">
        <v>257</v>
      </c>
      <c r="H366" s="2"/>
      <c r="I366" s="2"/>
      <c r="J366" s="2"/>
      <c r="K366" s="2" t="s">
        <v>258</v>
      </c>
      <c r="L366" s="2" t="s">
        <v>269</v>
      </c>
      <c r="M366" s="2" t="s">
        <v>259</v>
      </c>
      <c r="N366" s="2"/>
      <c r="O366" s="2"/>
      <c r="P366" s="2"/>
      <c r="Q366" s="2"/>
      <c r="R366" s="2"/>
    </row>
    <row r="367" customFormat="false" ht="26.25" hidden="false" customHeight="false" outlineLevel="0" collapsed="false">
      <c r="A367" s="2" t="s">
        <v>2578</v>
      </c>
      <c r="B367" s="2" t="s">
        <v>2579</v>
      </c>
      <c r="C367" s="2" t="s">
        <v>2580</v>
      </c>
      <c r="D367" s="2"/>
      <c r="E367" s="2"/>
      <c r="F367" s="2"/>
      <c r="G367" s="2"/>
      <c r="H367" s="2" t="s">
        <v>2581</v>
      </c>
      <c r="I367" s="2"/>
      <c r="J367" s="2" t="s">
        <v>2582</v>
      </c>
      <c r="K367" s="2" t="s">
        <v>23</v>
      </c>
      <c r="L367" s="2" t="s">
        <v>972</v>
      </c>
      <c r="M367" s="2"/>
      <c r="N367" s="2"/>
      <c r="O367" s="2"/>
      <c r="P367" s="2" t="s">
        <v>2583</v>
      </c>
      <c r="Q367" s="2"/>
      <c r="R367" s="2" t="s">
        <v>2584</v>
      </c>
    </row>
    <row r="368" customFormat="false" ht="39" hidden="false" customHeight="false" outlineLevel="0" collapsed="false">
      <c r="A368" s="2" t="s">
        <v>2585</v>
      </c>
      <c r="B368" s="2" t="s">
        <v>2586</v>
      </c>
      <c r="C368" s="2" t="s">
        <v>2587</v>
      </c>
      <c r="D368" s="2"/>
      <c r="E368" s="2" t="s">
        <v>2588</v>
      </c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26.25" hidden="false" customHeight="false" outlineLevel="0" collapsed="false">
      <c r="A369" s="2" t="s">
        <v>2589</v>
      </c>
      <c r="B369" s="2" t="s">
        <v>2590</v>
      </c>
      <c r="C369" s="2" t="s">
        <v>2591</v>
      </c>
      <c r="D369" s="2"/>
      <c r="E369" s="2"/>
      <c r="F369" s="2"/>
      <c r="G369" s="2" t="s">
        <v>2592</v>
      </c>
      <c r="H369" s="2"/>
      <c r="I369" s="2"/>
      <c r="J369" s="2" t="s">
        <v>2593</v>
      </c>
      <c r="K369" s="2" t="s">
        <v>92</v>
      </c>
      <c r="L369" s="2" t="s">
        <v>2594</v>
      </c>
      <c r="M369" s="2"/>
      <c r="N369" s="2"/>
      <c r="O369" s="2"/>
      <c r="P369" s="2" t="s">
        <v>2595</v>
      </c>
      <c r="Q369" s="2"/>
      <c r="R369" s="2" t="s">
        <v>2596</v>
      </c>
    </row>
    <row r="370" customFormat="false" ht="26.25" hidden="false" customHeight="false" outlineLevel="0" collapsed="false">
      <c r="A370" s="2" t="s">
        <v>2597</v>
      </c>
      <c r="B370" s="2" t="s">
        <v>2598</v>
      </c>
      <c r="C370" s="2" t="s">
        <v>2591</v>
      </c>
      <c r="D370" s="2" t="s">
        <v>2599</v>
      </c>
      <c r="E370" s="2"/>
      <c r="F370" s="2" t="s">
        <v>2600</v>
      </c>
      <c r="G370" s="2" t="s">
        <v>2592</v>
      </c>
      <c r="H370" s="2"/>
      <c r="I370" s="2"/>
      <c r="J370" s="2" t="s">
        <v>2593</v>
      </c>
      <c r="K370" s="2" t="s">
        <v>92</v>
      </c>
      <c r="L370" s="2" t="s">
        <v>2594</v>
      </c>
      <c r="M370" s="2"/>
      <c r="N370" s="3"/>
      <c r="O370" s="2"/>
      <c r="P370" s="2" t="s">
        <v>2601</v>
      </c>
      <c r="Q370" s="2"/>
      <c r="R370" s="2"/>
    </row>
    <row r="371" customFormat="false" ht="39" hidden="false" customHeight="false" outlineLevel="0" collapsed="false">
      <c r="A371" s="2" t="s">
        <v>2602</v>
      </c>
      <c r="B371" s="2" t="s">
        <v>1576</v>
      </c>
      <c r="C371" s="2" t="s">
        <v>2603</v>
      </c>
      <c r="D371" s="2" t="s">
        <v>2604</v>
      </c>
      <c r="E371" s="2"/>
      <c r="F371" s="2"/>
      <c r="G371" s="2" t="s">
        <v>60</v>
      </c>
      <c r="H371" s="2" t="s">
        <v>61</v>
      </c>
      <c r="I371" s="2"/>
      <c r="J371" s="2"/>
      <c r="K371" s="2" t="s">
        <v>23</v>
      </c>
      <c r="L371" s="2" t="s">
        <v>62</v>
      </c>
      <c r="M371" s="2"/>
      <c r="N371" s="6"/>
      <c r="O371" s="2"/>
      <c r="P371" s="2" t="s">
        <v>2605</v>
      </c>
      <c r="Q371" s="2" t="s">
        <v>2606</v>
      </c>
      <c r="R371" s="2" t="s">
        <v>2607</v>
      </c>
    </row>
    <row r="372" customFormat="false" ht="26.25" hidden="false" customHeight="false" outlineLevel="0" collapsed="false">
      <c r="A372" s="2" t="s">
        <v>2608</v>
      </c>
      <c r="B372" s="2" t="s">
        <v>2609</v>
      </c>
      <c r="C372" s="2" t="s">
        <v>2610</v>
      </c>
      <c r="D372" s="2"/>
      <c r="E372" s="2"/>
      <c r="F372" s="2"/>
      <c r="G372" s="2"/>
      <c r="H372" s="2" t="s">
        <v>2611</v>
      </c>
      <c r="I372" s="2" t="s">
        <v>2612</v>
      </c>
      <c r="J372" s="2" t="s">
        <v>2613</v>
      </c>
      <c r="K372" s="2" t="s">
        <v>362</v>
      </c>
      <c r="L372" s="2" t="s">
        <v>2614</v>
      </c>
      <c r="M372" s="2" t="s">
        <v>2615</v>
      </c>
      <c r="N372" s="2"/>
      <c r="O372" s="2"/>
      <c r="P372" s="2" t="s">
        <v>2616</v>
      </c>
      <c r="Q372" s="2"/>
      <c r="R372" s="2"/>
    </row>
    <row r="373" customFormat="false" ht="26.25" hidden="false" customHeight="false" outlineLevel="0" collapsed="false">
      <c r="A373" s="2" t="s">
        <v>2617</v>
      </c>
      <c r="B373" s="2" t="s">
        <v>2618</v>
      </c>
      <c r="C373" s="2" t="s">
        <v>148</v>
      </c>
      <c r="D373" s="2"/>
      <c r="E373" s="2"/>
      <c r="F373" s="2" t="s">
        <v>1174</v>
      </c>
      <c r="G373" s="2" t="s">
        <v>276</v>
      </c>
      <c r="H373" s="2"/>
      <c r="I373" s="2"/>
      <c r="J373" s="2" t="s">
        <v>876</v>
      </c>
      <c r="K373" s="2" t="s">
        <v>49</v>
      </c>
      <c r="L373" s="2" t="s">
        <v>877</v>
      </c>
      <c r="M373" s="2"/>
      <c r="N373" s="3" t="s">
        <v>2619</v>
      </c>
      <c r="O373" s="2"/>
      <c r="P373" s="2" t="s">
        <v>2620</v>
      </c>
      <c r="Q373" s="2"/>
      <c r="R373" s="2" t="s">
        <v>2621</v>
      </c>
    </row>
    <row r="374" customFormat="false" ht="15" hidden="false" customHeight="false" outlineLevel="0" collapsed="false">
      <c r="A374" s="2" t="s">
        <v>2622</v>
      </c>
      <c r="B374" s="2" t="s">
        <v>2623</v>
      </c>
      <c r="C374" s="2" t="s">
        <v>148</v>
      </c>
      <c r="D374" s="2"/>
      <c r="E374" s="2"/>
      <c r="F374" s="2"/>
      <c r="G374" s="2"/>
      <c r="H374" s="2" t="s">
        <v>2624</v>
      </c>
      <c r="I374" s="2"/>
      <c r="J374" s="2"/>
      <c r="K374" s="2" t="s">
        <v>23</v>
      </c>
      <c r="L374" s="2" t="s">
        <v>24</v>
      </c>
      <c r="M374" s="2"/>
      <c r="N374" s="2"/>
      <c r="O374" s="2"/>
      <c r="P374" s="2" t="s">
        <v>2625</v>
      </c>
      <c r="Q374" s="2"/>
      <c r="R374" s="2" t="s">
        <v>2626</v>
      </c>
    </row>
    <row r="375" customFormat="false" ht="26.25" hidden="false" customHeight="false" outlineLevel="0" collapsed="false">
      <c r="A375" s="2" t="s">
        <v>2627</v>
      </c>
      <c r="B375" s="2" t="s">
        <v>2628</v>
      </c>
      <c r="C375" s="2" t="s">
        <v>148</v>
      </c>
      <c r="D375" s="2" t="s">
        <v>124</v>
      </c>
      <c r="E375" s="2"/>
      <c r="F375" s="2"/>
      <c r="G375" s="2" t="s">
        <v>1601</v>
      </c>
      <c r="H375" s="2" t="s">
        <v>2629</v>
      </c>
      <c r="I375" s="2"/>
      <c r="J375" s="2" t="s">
        <v>2489</v>
      </c>
      <c r="K375" s="2" t="s">
        <v>49</v>
      </c>
      <c r="L375" s="2" t="s">
        <v>2490</v>
      </c>
      <c r="M375" s="2"/>
      <c r="N375" s="2"/>
      <c r="O375" s="2"/>
      <c r="P375" s="2" t="s">
        <v>2630</v>
      </c>
      <c r="Q375" s="2"/>
      <c r="R375" s="2" t="s">
        <v>2631</v>
      </c>
    </row>
    <row r="376" customFormat="false" ht="26.25" hidden="false" customHeight="false" outlineLevel="0" collapsed="false">
      <c r="A376" s="2" t="s">
        <v>2632</v>
      </c>
      <c r="B376" s="2" t="s">
        <v>654</v>
      </c>
      <c r="C376" s="2" t="s">
        <v>148</v>
      </c>
      <c r="D376" s="2" t="s">
        <v>2633</v>
      </c>
      <c r="E376" s="2"/>
      <c r="F376" s="2" t="s">
        <v>2634</v>
      </c>
      <c r="G376" s="2" t="s">
        <v>115</v>
      </c>
      <c r="H376" s="2"/>
      <c r="I376" s="2"/>
      <c r="J376" s="2" t="s">
        <v>2635</v>
      </c>
      <c r="K376" s="2" t="s">
        <v>119</v>
      </c>
      <c r="L376" s="2" t="s">
        <v>2636</v>
      </c>
      <c r="M376" s="2"/>
      <c r="N376" s="2"/>
      <c r="O376" s="2"/>
      <c r="P376" s="2" t="s">
        <v>2637</v>
      </c>
      <c r="Q376" s="2"/>
      <c r="R376" s="2"/>
    </row>
    <row r="377" customFormat="false" ht="39" hidden="false" customHeight="false" outlineLevel="0" collapsed="false">
      <c r="A377" s="2" t="s">
        <v>2638</v>
      </c>
      <c r="B377" s="2" t="s">
        <v>2639</v>
      </c>
      <c r="C377" s="2" t="s">
        <v>148</v>
      </c>
      <c r="D377" s="2" t="s">
        <v>2640</v>
      </c>
      <c r="E377" s="2"/>
      <c r="F377" s="2"/>
      <c r="G377" s="2" t="s">
        <v>2641</v>
      </c>
      <c r="H377" s="2" t="s">
        <v>2642</v>
      </c>
      <c r="I377" s="2"/>
      <c r="J377" s="2"/>
      <c r="K377" s="2" t="s">
        <v>2643</v>
      </c>
      <c r="L377" s="2" t="s">
        <v>2644</v>
      </c>
      <c r="M377" s="2" t="s">
        <v>2645</v>
      </c>
      <c r="N377" s="3" t="s">
        <v>2646</v>
      </c>
      <c r="O377" s="2"/>
      <c r="P377" s="2" t="s">
        <v>2647</v>
      </c>
      <c r="Q377" s="2" t="s">
        <v>2648</v>
      </c>
      <c r="R377" s="2" t="s">
        <v>2649</v>
      </c>
    </row>
    <row r="378" customFormat="false" ht="39" hidden="false" customHeight="false" outlineLevel="0" collapsed="false">
      <c r="A378" s="2" t="s">
        <v>2638</v>
      </c>
      <c r="B378" s="2" t="s">
        <v>2639</v>
      </c>
      <c r="C378" s="2" t="s">
        <v>148</v>
      </c>
      <c r="D378" s="2" t="s">
        <v>245</v>
      </c>
      <c r="E378" s="2" t="s">
        <v>2650</v>
      </c>
      <c r="F378" s="2" t="s">
        <v>2651</v>
      </c>
      <c r="G378" s="2" t="s">
        <v>2652</v>
      </c>
      <c r="H378" s="2" t="s">
        <v>2653</v>
      </c>
      <c r="I378" s="2"/>
      <c r="J378" s="2"/>
      <c r="K378" s="2" t="s">
        <v>1441</v>
      </c>
      <c r="L378" s="2" t="s">
        <v>1442</v>
      </c>
      <c r="M378" s="2" t="s">
        <v>2654</v>
      </c>
      <c r="N378" s="2"/>
      <c r="O378" s="2"/>
      <c r="P378" s="2" t="s">
        <v>2655</v>
      </c>
      <c r="Q378" s="2" t="s">
        <v>2656</v>
      </c>
      <c r="R378" s="2"/>
    </row>
    <row r="379" customFormat="false" ht="39" hidden="false" customHeight="false" outlineLevel="0" collapsed="false">
      <c r="A379" s="2" t="s">
        <v>2657</v>
      </c>
      <c r="B379" s="2" t="s">
        <v>2658</v>
      </c>
      <c r="C379" s="2" t="s">
        <v>148</v>
      </c>
      <c r="D379" s="2"/>
      <c r="E379" s="2" t="s">
        <v>2659</v>
      </c>
      <c r="F379" s="2"/>
      <c r="G379" s="2" t="s">
        <v>60</v>
      </c>
      <c r="H379" s="2" t="s">
        <v>61</v>
      </c>
      <c r="I379" s="2"/>
      <c r="J379" s="2"/>
      <c r="K379" s="2" t="s">
        <v>23</v>
      </c>
      <c r="L379" s="2" t="s">
        <v>62</v>
      </c>
      <c r="M379" s="2"/>
      <c r="N379" s="2"/>
      <c r="O379" s="2"/>
      <c r="P379" s="2"/>
      <c r="Q379" s="2"/>
      <c r="R379" s="2"/>
    </row>
    <row r="380" customFormat="false" ht="15" hidden="false" customHeight="false" outlineLevel="0" collapsed="false">
      <c r="A380" s="2" t="s">
        <v>2660</v>
      </c>
      <c r="B380" s="2" t="s">
        <v>2661</v>
      </c>
      <c r="C380" s="2" t="s">
        <v>148</v>
      </c>
      <c r="D380" s="2" t="s">
        <v>200</v>
      </c>
      <c r="E380" s="2"/>
      <c r="F380" s="2"/>
      <c r="G380" s="2" t="s">
        <v>2662</v>
      </c>
      <c r="H380" s="2"/>
      <c r="I380" s="2"/>
      <c r="J380" s="2"/>
      <c r="K380" s="2" t="s">
        <v>205</v>
      </c>
      <c r="L380" s="2" t="s">
        <v>206</v>
      </c>
      <c r="M380" s="2" t="s">
        <v>207</v>
      </c>
      <c r="N380" s="2"/>
      <c r="O380" s="2"/>
      <c r="P380" s="2" t="s">
        <v>2663</v>
      </c>
      <c r="Q380" s="2"/>
      <c r="R380" s="2"/>
    </row>
    <row r="381" customFormat="false" ht="26.25" hidden="false" customHeight="false" outlineLevel="0" collapsed="false">
      <c r="A381" s="2" t="s">
        <v>2664</v>
      </c>
      <c r="B381" s="2" t="s">
        <v>2665</v>
      </c>
      <c r="C381" s="2" t="s">
        <v>148</v>
      </c>
      <c r="D381" s="2" t="s">
        <v>2666</v>
      </c>
      <c r="E381" s="2"/>
      <c r="F381" s="2" t="s">
        <v>2667</v>
      </c>
      <c r="G381" s="2" t="s">
        <v>2668</v>
      </c>
      <c r="H381" s="2" t="s">
        <v>1531</v>
      </c>
      <c r="I381" s="2"/>
      <c r="J381" s="2"/>
      <c r="K381" s="2" t="s">
        <v>49</v>
      </c>
      <c r="L381" s="2" t="s">
        <v>72</v>
      </c>
      <c r="M381" s="2"/>
      <c r="N381" s="2"/>
      <c r="O381" s="2"/>
      <c r="P381" s="2" t="s">
        <v>2669</v>
      </c>
      <c r="Q381" s="2" t="s">
        <v>2670</v>
      </c>
      <c r="R381" s="2" t="s">
        <v>2671</v>
      </c>
    </row>
    <row r="382" customFormat="false" ht="26.25" hidden="false" customHeight="false" outlineLevel="0" collapsed="false">
      <c r="A382" s="2" t="s">
        <v>2672</v>
      </c>
      <c r="B382" s="2" t="s">
        <v>2673</v>
      </c>
      <c r="C382" s="2" t="s">
        <v>148</v>
      </c>
      <c r="D382" s="2" t="s">
        <v>200</v>
      </c>
      <c r="E382" s="2"/>
      <c r="F382" s="2" t="s">
        <v>202</v>
      </c>
      <c r="G382" s="2"/>
      <c r="H382" s="2" t="s">
        <v>2662</v>
      </c>
      <c r="I382" s="2"/>
      <c r="J382" s="2"/>
      <c r="K382" s="2" t="s">
        <v>205</v>
      </c>
      <c r="L382" s="2" t="s">
        <v>206</v>
      </c>
      <c r="M382" s="2"/>
      <c r="N382" s="2"/>
      <c r="O382" s="2"/>
      <c r="P382" s="2" t="s">
        <v>2674</v>
      </c>
      <c r="Q382" s="2"/>
      <c r="R382" s="2" t="s">
        <v>2675</v>
      </c>
    </row>
    <row r="383" customFormat="false" ht="26.25" hidden="false" customHeight="false" outlineLevel="0" collapsed="false">
      <c r="A383" s="2" t="s">
        <v>2676</v>
      </c>
      <c r="B383" s="2" t="s">
        <v>2677</v>
      </c>
      <c r="C383" s="2" t="s">
        <v>148</v>
      </c>
      <c r="D383" s="2" t="s">
        <v>2678</v>
      </c>
      <c r="E383" s="2"/>
      <c r="F383" s="2" t="s">
        <v>2679</v>
      </c>
      <c r="G383" s="2" t="s">
        <v>635</v>
      </c>
      <c r="H383" s="2"/>
      <c r="I383" s="2"/>
      <c r="J383" s="2"/>
      <c r="K383" s="2" t="s">
        <v>636</v>
      </c>
      <c r="L383" s="2"/>
      <c r="M383" s="2" t="s">
        <v>154</v>
      </c>
      <c r="N383" s="2"/>
      <c r="O383" s="2"/>
      <c r="P383" s="2" t="s">
        <v>2680</v>
      </c>
      <c r="Q383" s="2"/>
      <c r="R383" s="2"/>
    </row>
    <row r="384" customFormat="false" ht="39" hidden="false" customHeight="false" outlineLevel="0" collapsed="false">
      <c r="A384" s="2" t="s">
        <v>2681</v>
      </c>
      <c r="B384" s="2" t="s">
        <v>2682</v>
      </c>
      <c r="C384" s="2" t="s">
        <v>148</v>
      </c>
      <c r="D384" s="2" t="s">
        <v>245</v>
      </c>
      <c r="E384" s="2" t="s">
        <v>2683</v>
      </c>
      <c r="F384" s="2" t="s">
        <v>342</v>
      </c>
      <c r="G384" s="2" t="s">
        <v>2114</v>
      </c>
      <c r="H384" s="2"/>
      <c r="I384" s="2"/>
      <c r="J384" s="2"/>
      <c r="K384" s="2" t="s">
        <v>344</v>
      </c>
      <c r="L384" s="2" t="s">
        <v>1488</v>
      </c>
      <c r="M384" s="2" t="s">
        <v>295</v>
      </c>
      <c r="N384" s="2"/>
      <c r="O384" s="2"/>
      <c r="P384" s="2" t="s">
        <v>2684</v>
      </c>
      <c r="Q384" s="2"/>
      <c r="R384" s="2" t="s">
        <v>2685</v>
      </c>
    </row>
    <row r="385" customFormat="false" ht="26.25" hidden="false" customHeight="false" outlineLevel="0" collapsed="false">
      <c r="A385" s="2" t="s">
        <v>2686</v>
      </c>
      <c r="B385" s="2" t="s">
        <v>2687</v>
      </c>
      <c r="C385" s="2" t="s">
        <v>148</v>
      </c>
      <c r="D385" s="2"/>
      <c r="E385" s="2"/>
      <c r="F385" s="2" t="s">
        <v>2688</v>
      </c>
      <c r="G385" s="2" t="s">
        <v>2689</v>
      </c>
      <c r="H385" s="2"/>
      <c r="I385" s="2"/>
      <c r="J385" s="2"/>
      <c r="K385" s="2" t="s">
        <v>636</v>
      </c>
      <c r="L385" s="2" t="s">
        <v>2690</v>
      </c>
      <c r="M385" s="2" t="s">
        <v>154</v>
      </c>
      <c r="N385" s="2"/>
      <c r="O385" s="2"/>
      <c r="P385" s="2" t="s">
        <v>2691</v>
      </c>
      <c r="Q385" s="2"/>
      <c r="R385" s="2" t="s">
        <v>2692</v>
      </c>
    </row>
    <row r="386" customFormat="false" ht="26.25" hidden="false" customHeight="false" outlineLevel="0" collapsed="false">
      <c r="A386" s="2" t="s">
        <v>2693</v>
      </c>
      <c r="B386" s="2" t="s">
        <v>2694</v>
      </c>
      <c r="C386" s="2" t="s">
        <v>148</v>
      </c>
      <c r="D386" s="2"/>
      <c r="E386" s="2" t="s">
        <v>2695</v>
      </c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39" hidden="false" customHeight="false" outlineLevel="0" collapsed="false">
      <c r="A387" s="2" t="s">
        <v>2696</v>
      </c>
      <c r="B387" s="2" t="s">
        <v>2697</v>
      </c>
      <c r="C387" s="2" t="s">
        <v>148</v>
      </c>
      <c r="D387" s="2" t="s">
        <v>809</v>
      </c>
      <c r="E387" s="2"/>
      <c r="F387" s="2" t="s">
        <v>396</v>
      </c>
      <c r="G387" s="2" t="s">
        <v>397</v>
      </c>
      <c r="H387" s="2"/>
      <c r="I387" s="2"/>
      <c r="J387" s="2"/>
      <c r="K387" s="2" t="s">
        <v>398</v>
      </c>
      <c r="L387" s="2" t="s">
        <v>572</v>
      </c>
      <c r="M387" s="2" t="s">
        <v>154</v>
      </c>
      <c r="N387" s="2"/>
      <c r="O387" s="2"/>
      <c r="P387" s="2" t="s">
        <v>2698</v>
      </c>
      <c r="Q387" s="2"/>
      <c r="R387" s="2" t="s">
        <v>2699</v>
      </c>
    </row>
    <row r="388" customFormat="false" ht="26.25" hidden="false" customHeight="false" outlineLevel="0" collapsed="false">
      <c r="A388" s="2" t="s">
        <v>2700</v>
      </c>
      <c r="B388" s="2" t="s">
        <v>2701</v>
      </c>
      <c r="C388" s="2" t="s">
        <v>148</v>
      </c>
      <c r="D388" s="2"/>
      <c r="E388" s="2"/>
      <c r="F388" s="2" t="s">
        <v>2487</v>
      </c>
      <c r="G388" s="2" t="s">
        <v>397</v>
      </c>
      <c r="H388" s="2"/>
      <c r="I388" s="2"/>
      <c r="J388" s="2"/>
      <c r="K388" s="2" t="s">
        <v>2702</v>
      </c>
      <c r="L388" s="2" t="s">
        <v>572</v>
      </c>
      <c r="M388" s="2" t="s">
        <v>154</v>
      </c>
      <c r="N388" s="2"/>
      <c r="O388" s="2"/>
      <c r="P388" s="2" t="s">
        <v>2703</v>
      </c>
      <c r="Q388" s="2"/>
      <c r="R388" s="2"/>
    </row>
    <row r="389" customFormat="false" ht="26.25" hidden="false" customHeight="false" outlineLevel="0" collapsed="false">
      <c r="A389" s="2" t="s">
        <v>2704</v>
      </c>
      <c r="B389" s="2" t="s">
        <v>2705</v>
      </c>
      <c r="C389" s="2" t="s">
        <v>148</v>
      </c>
      <c r="D389" s="2" t="s">
        <v>200</v>
      </c>
      <c r="E389" s="2"/>
      <c r="F389" s="2" t="s">
        <v>2706</v>
      </c>
      <c r="G389" s="2" t="s">
        <v>2707</v>
      </c>
      <c r="H389" s="2"/>
      <c r="I389" s="2"/>
      <c r="J389" s="2" t="s">
        <v>1377</v>
      </c>
      <c r="K389" s="2" t="s">
        <v>1620</v>
      </c>
      <c r="L389" s="2" t="s">
        <v>1379</v>
      </c>
      <c r="M389" s="2" t="s">
        <v>57</v>
      </c>
      <c r="N389" s="2"/>
      <c r="O389" s="2"/>
      <c r="P389" s="2"/>
      <c r="Q389" s="2"/>
      <c r="R389" s="2"/>
    </row>
    <row r="390" customFormat="false" ht="26.25" hidden="false" customHeight="false" outlineLevel="0" collapsed="false">
      <c r="A390" s="2" t="s">
        <v>2708</v>
      </c>
      <c r="B390" s="2" t="s">
        <v>147</v>
      </c>
      <c r="C390" s="2" t="s">
        <v>148</v>
      </c>
      <c r="D390" s="2"/>
      <c r="E390" s="2"/>
      <c r="F390" s="2"/>
      <c r="G390" s="2" t="s">
        <v>2709</v>
      </c>
      <c r="H390" s="2" t="s">
        <v>150</v>
      </c>
      <c r="I390" s="2"/>
      <c r="J390" s="2"/>
      <c r="K390" s="2" t="s">
        <v>151</v>
      </c>
      <c r="L390" s="2" t="s">
        <v>153</v>
      </c>
      <c r="M390" s="2" t="s">
        <v>154</v>
      </c>
      <c r="N390" s="3"/>
      <c r="O390" s="2"/>
      <c r="P390" s="2" t="s">
        <v>155</v>
      </c>
      <c r="Q390" s="2" t="s">
        <v>156</v>
      </c>
      <c r="R390" s="2" t="s">
        <v>157</v>
      </c>
    </row>
    <row r="391" customFormat="false" ht="39" hidden="false" customHeight="false" outlineLevel="0" collapsed="false">
      <c r="A391" s="2" t="s">
        <v>2710</v>
      </c>
      <c r="B391" s="2" t="s">
        <v>2711</v>
      </c>
      <c r="C391" s="2" t="s">
        <v>148</v>
      </c>
      <c r="D391" s="2"/>
      <c r="E391" s="2" t="s">
        <v>2712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26.25" hidden="false" customHeight="false" outlineLevel="0" collapsed="false">
      <c r="A392" s="2" t="s">
        <v>2713</v>
      </c>
      <c r="B392" s="2" t="s">
        <v>2714</v>
      </c>
      <c r="C392" s="2" t="s">
        <v>148</v>
      </c>
      <c r="D392" s="2"/>
      <c r="E392" s="2" t="s">
        <v>1114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26.25" hidden="false" customHeight="false" outlineLevel="0" collapsed="false">
      <c r="A393" s="2" t="s">
        <v>2715</v>
      </c>
      <c r="B393" s="2" t="s">
        <v>2716</v>
      </c>
      <c r="C393" s="2" t="s">
        <v>148</v>
      </c>
      <c r="D393" s="2"/>
      <c r="E393" s="2" t="s">
        <v>2695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26.25" hidden="false" customHeight="false" outlineLevel="0" collapsed="false">
      <c r="A394" s="2" t="s">
        <v>2717</v>
      </c>
      <c r="B394" s="2" t="s">
        <v>2718</v>
      </c>
      <c r="C394" s="2" t="s">
        <v>2719</v>
      </c>
      <c r="D394" s="2" t="s">
        <v>2401</v>
      </c>
      <c r="E394" s="2"/>
      <c r="F394" s="2"/>
      <c r="G394" s="2" t="s">
        <v>2720</v>
      </c>
      <c r="H394" s="2" t="s">
        <v>2721</v>
      </c>
      <c r="I394" s="2"/>
      <c r="J394" s="2" t="s">
        <v>2722</v>
      </c>
      <c r="K394" s="2" t="s">
        <v>49</v>
      </c>
      <c r="L394" s="2" t="s">
        <v>2723</v>
      </c>
      <c r="M394" s="2"/>
      <c r="N394" s="2"/>
      <c r="O394" s="2"/>
      <c r="P394" s="2" t="s">
        <v>2724</v>
      </c>
      <c r="Q394" s="2"/>
      <c r="R394" s="2"/>
    </row>
    <row r="395" customFormat="false" ht="26.25" hidden="false" customHeight="false" outlineLevel="0" collapsed="false">
      <c r="A395" s="2" t="s">
        <v>2725</v>
      </c>
      <c r="B395" s="2" t="s">
        <v>2726</v>
      </c>
      <c r="C395" s="2" t="s">
        <v>2727</v>
      </c>
      <c r="D395" s="2"/>
      <c r="E395" s="2" t="s">
        <v>2695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26.25" hidden="false" customHeight="false" outlineLevel="0" collapsed="false">
      <c r="A396" s="2" t="s">
        <v>2728</v>
      </c>
      <c r="B396" s="2" t="s">
        <v>2729</v>
      </c>
      <c r="C396" s="2" t="s">
        <v>2730</v>
      </c>
      <c r="D396" s="2"/>
      <c r="E396" s="2"/>
      <c r="F396" s="2"/>
      <c r="G396" s="2" t="s">
        <v>2731</v>
      </c>
      <c r="H396" s="2" t="s">
        <v>2732</v>
      </c>
      <c r="I396" s="2"/>
      <c r="J396" s="2" t="s">
        <v>2733</v>
      </c>
      <c r="K396" s="2" t="s">
        <v>2734</v>
      </c>
      <c r="L396" s="2" t="s">
        <v>2735</v>
      </c>
      <c r="M396" s="2" t="s">
        <v>57</v>
      </c>
      <c r="N396" s="2"/>
      <c r="O396" s="2"/>
      <c r="P396" s="2" t="s">
        <v>2736</v>
      </c>
      <c r="Q396" s="2"/>
      <c r="R396" s="2" t="s">
        <v>2737</v>
      </c>
    </row>
    <row r="397" customFormat="false" ht="39" hidden="false" customHeight="false" outlineLevel="0" collapsed="false">
      <c r="A397" s="2" t="s">
        <v>2738</v>
      </c>
      <c r="B397" s="2" t="s">
        <v>2739</v>
      </c>
      <c r="C397" s="2" t="s">
        <v>2740</v>
      </c>
      <c r="D397" s="2" t="s">
        <v>245</v>
      </c>
      <c r="E397" s="2"/>
      <c r="F397" s="2" t="s">
        <v>2741</v>
      </c>
      <c r="G397" s="2" t="s">
        <v>2742</v>
      </c>
      <c r="H397" s="2" t="s">
        <v>2743</v>
      </c>
      <c r="I397" s="2"/>
      <c r="J397" s="2"/>
      <c r="K397" s="2" t="s">
        <v>228</v>
      </c>
      <c r="L397" s="2" t="s">
        <v>2744</v>
      </c>
      <c r="M397" s="2" t="s">
        <v>229</v>
      </c>
      <c r="N397" s="3" t="s">
        <v>2745</v>
      </c>
      <c r="O397" s="2"/>
      <c r="P397" s="2"/>
      <c r="Q397" s="2"/>
      <c r="R397" s="2"/>
    </row>
    <row r="398" customFormat="false" ht="26.25" hidden="false" customHeight="false" outlineLevel="0" collapsed="false">
      <c r="A398" s="2" t="s">
        <v>2746</v>
      </c>
      <c r="B398" s="2" t="s">
        <v>2747</v>
      </c>
      <c r="C398" s="2" t="s">
        <v>2748</v>
      </c>
      <c r="D398" s="2" t="s">
        <v>2749</v>
      </c>
      <c r="E398" s="2"/>
      <c r="F398" s="2"/>
      <c r="G398" s="2" t="s">
        <v>1311</v>
      </c>
      <c r="H398" s="2" t="s">
        <v>1312</v>
      </c>
      <c r="I398" s="2"/>
      <c r="J398" s="2"/>
      <c r="K398" s="2" t="s">
        <v>1313</v>
      </c>
      <c r="L398" s="2" t="s">
        <v>1314</v>
      </c>
      <c r="M398" s="2" t="s">
        <v>1315</v>
      </c>
      <c r="N398" s="2"/>
      <c r="O398" s="2"/>
      <c r="P398" s="2" t="s">
        <v>1316</v>
      </c>
      <c r="Q398" s="2"/>
      <c r="R398" s="2"/>
    </row>
    <row r="399" customFormat="false" ht="26.25" hidden="false" customHeight="false" outlineLevel="0" collapsed="false">
      <c r="A399" s="2" t="s">
        <v>2750</v>
      </c>
      <c r="B399" s="2" t="s">
        <v>2751</v>
      </c>
      <c r="C399" s="2" t="s">
        <v>2752</v>
      </c>
      <c r="D399" s="2"/>
      <c r="E399" s="2" t="s">
        <v>2753</v>
      </c>
      <c r="F399" s="2"/>
      <c r="G399" s="2"/>
      <c r="H399" s="2" t="s">
        <v>2754</v>
      </c>
      <c r="I399" s="2" t="s">
        <v>2755</v>
      </c>
      <c r="J399" s="2"/>
      <c r="K399" s="2" t="s">
        <v>2756</v>
      </c>
      <c r="L399" s="2" t="s">
        <v>2757</v>
      </c>
      <c r="M399" s="2"/>
      <c r="N399" s="2"/>
      <c r="O399" s="2"/>
      <c r="P399" s="2" t="s">
        <v>2758</v>
      </c>
      <c r="Q399" s="2"/>
      <c r="R399" s="2"/>
    </row>
    <row r="400" customFormat="false" ht="26.25" hidden="false" customHeight="false" outlineLevel="0" collapsed="false">
      <c r="A400" s="2" t="s">
        <v>2759</v>
      </c>
      <c r="B400" s="2" t="s">
        <v>2760</v>
      </c>
      <c r="C400" s="2" t="s">
        <v>2761</v>
      </c>
      <c r="D400" s="2"/>
      <c r="E400" s="2" t="s">
        <v>1114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26.25" hidden="false" customHeight="false" outlineLevel="0" collapsed="false">
      <c r="A401" s="2" t="s">
        <v>2762</v>
      </c>
      <c r="B401" s="2" t="s">
        <v>982</v>
      </c>
      <c r="C401" s="2" t="s">
        <v>2763</v>
      </c>
      <c r="D401" s="2"/>
      <c r="E401" s="2" t="s">
        <v>2220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26.25" hidden="false" customHeight="false" outlineLevel="0" collapsed="false">
      <c r="A402" s="2" t="s">
        <v>2764</v>
      </c>
      <c r="B402" s="2" t="s">
        <v>524</v>
      </c>
      <c r="C402" s="2" t="s">
        <v>2765</v>
      </c>
      <c r="D402" s="2"/>
      <c r="E402" s="2"/>
      <c r="F402" s="2" t="s">
        <v>2766</v>
      </c>
      <c r="G402" s="2" t="s">
        <v>2767</v>
      </c>
      <c r="H402" s="2"/>
      <c r="I402" s="2"/>
      <c r="J402" s="2" t="s">
        <v>2768</v>
      </c>
      <c r="K402" s="2" t="s">
        <v>41</v>
      </c>
      <c r="L402" s="2" t="s">
        <v>1223</v>
      </c>
      <c r="M402" s="2"/>
      <c r="N402" s="2"/>
      <c r="O402" s="2"/>
      <c r="P402" s="2" t="s">
        <v>2769</v>
      </c>
      <c r="Q402" s="2"/>
      <c r="R402" s="2" t="s">
        <v>2770</v>
      </c>
    </row>
    <row r="403" customFormat="false" ht="26.25" hidden="false" customHeight="false" outlineLevel="0" collapsed="false">
      <c r="A403" s="2" t="s">
        <v>2771</v>
      </c>
      <c r="B403" s="2" t="s">
        <v>2772</v>
      </c>
      <c r="C403" s="2" t="s">
        <v>2773</v>
      </c>
      <c r="D403" s="2"/>
      <c r="E403" s="2"/>
      <c r="F403" s="2"/>
      <c r="G403" s="2"/>
      <c r="H403" s="2" t="s">
        <v>2774</v>
      </c>
      <c r="I403" s="2" t="s">
        <v>2775</v>
      </c>
      <c r="J403" s="2" t="s">
        <v>2776</v>
      </c>
      <c r="K403" s="2" t="s">
        <v>41</v>
      </c>
      <c r="L403" s="2" t="s">
        <v>1808</v>
      </c>
      <c r="M403" s="2"/>
      <c r="N403" s="2"/>
      <c r="O403" s="2"/>
      <c r="P403" s="2"/>
      <c r="Q403" s="2"/>
      <c r="R403" s="2"/>
    </row>
    <row r="404" customFormat="false" ht="39" hidden="false" customHeight="false" outlineLevel="0" collapsed="false">
      <c r="A404" s="2" t="s">
        <v>2777</v>
      </c>
      <c r="B404" s="2" t="s">
        <v>2778</v>
      </c>
      <c r="C404" s="2" t="s">
        <v>2779</v>
      </c>
      <c r="D404" s="2" t="s">
        <v>200</v>
      </c>
      <c r="E404" s="2"/>
      <c r="F404" s="2"/>
      <c r="G404" s="2" t="s">
        <v>2780</v>
      </c>
      <c r="H404" s="2" t="s">
        <v>2781</v>
      </c>
      <c r="I404" s="2"/>
      <c r="J404" s="2" t="s">
        <v>2782</v>
      </c>
      <c r="K404" s="2" t="s">
        <v>11</v>
      </c>
      <c r="L404" s="2" t="s">
        <v>2783</v>
      </c>
      <c r="M404" s="2" t="s">
        <v>332</v>
      </c>
      <c r="N404" s="2"/>
      <c r="O404" s="2"/>
      <c r="P404" s="2" t="s">
        <v>2784</v>
      </c>
      <c r="Q404" s="2"/>
      <c r="R404" s="2"/>
    </row>
    <row r="405" customFormat="false" ht="39" hidden="false" customHeight="false" outlineLevel="0" collapsed="false">
      <c r="A405" s="2" t="s">
        <v>2785</v>
      </c>
      <c r="B405" s="2" t="s">
        <v>2786</v>
      </c>
      <c r="C405" s="2" t="s">
        <v>2787</v>
      </c>
      <c r="D405" s="2"/>
      <c r="E405" s="2" t="s">
        <v>2788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26.25" hidden="false" customHeight="false" outlineLevel="0" collapsed="false">
      <c r="A406" s="2" t="s">
        <v>2789</v>
      </c>
      <c r="B406" s="2" t="s">
        <v>2790</v>
      </c>
      <c r="C406" s="2" t="s">
        <v>2791</v>
      </c>
      <c r="D406" s="2" t="s">
        <v>1035</v>
      </c>
      <c r="E406" s="2"/>
      <c r="F406" s="2" t="s">
        <v>171</v>
      </c>
      <c r="G406" s="2" t="s">
        <v>1761</v>
      </c>
      <c r="H406" s="2" t="s">
        <v>2792</v>
      </c>
      <c r="I406" s="2"/>
      <c r="J406" s="2"/>
      <c r="K406" s="2" t="s">
        <v>2793</v>
      </c>
      <c r="L406" s="2" t="s">
        <v>1765</v>
      </c>
      <c r="M406" s="2" t="s">
        <v>295</v>
      </c>
      <c r="N406" s="2"/>
      <c r="O406" s="2"/>
      <c r="P406" s="2"/>
      <c r="Q406" s="2" t="s">
        <v>2794</v>
      </c>
      <c r="R406" s="2"/>
    </row>
    <row r="407" customFormat="false" ht="51.75" hidden="false" customHeight="false" outlineLevel="0" collapsed="false">
      <c r="A407" s="2" t="s">
        <v>2795</v>
      </c>
      <c r="B407" s="2" t="s">
        <v>2796</v>
      </c>
      <c r="C407" s="2" t="s">
        <v>2797</v>
      </c>
      <c r="D407" s="2"/>
      <c r="E407" s="2" t="s">
        <v>2798</v>
      </c>
      <c r="F407" s="2" t="s">
        <v>2799</v>
      </c>
      <c r="G407" s="2" t="s">
        <v>2236</v>
      </c>
      <c r="H407" s="2"/>
      <c r="I407" s="2"/>
      <c r="J407" s="2"/>
      <c r="K407" s="2" t="s">
        <v>1402</v>
      </c>
      <c r="L407" s="2" t="s">
        <v>1403</v>
      </c>
      <c r="M407" s="2" t="s">
        <v>1404</v>
      </c>
      <c r="N407" s="2"/>
      <c r="O407" s="2"/>
      <c r="P407" s="2" t="s">
        <v>2237</v>
      </c>
      <c r="Q407" s="2"/>
      <c r="R407" s="2" t="s">
        <v>2238</v>
      </c>
    </row>
    <row r="408" customFormat="false" ht="26.25" hidden="false" customHeight="false" outlineLevel="0" collapsed="false">
      <c r="A408" s="2" t="s">
        <v>2800</v>
      </c>
      <c r="B408" s="2" t="s">
        <v>1259</v>
      </c>
      <c r="C408" s="2" t="s">
        <v>2801</v>
      </c>
      <c r="D408" s="2"/>
      <c r="E408" s="2"/>
      <c r="F408" s="2"/>
      <c r="G408" s="2" t="s">
        <v>2802</v>
      </c>
      <c r="H408" s="2" t="s">
        <v>2803</v>
      </c>
      <c r="I408" s="2"/>
      <c r="J408" s="2" t="s">
        <v>2804</v>
      </c>
      <c r="K408" s="2" t="s">
        <v>41</v>
      </c>
      <c r="L408" s="2" t="s">
        <v>1922</v>
      </c>
      <c r="M408" s="2"/>
      <c r="N408" s="2"/>
      <c r="O408" s="2"/>
      <c r="P408" s="2" t="s">
        <v>2805</v>
      </c>
      <c r="Q408" s="2"/>
      <c r="R408" s="2" t="s">
        <v>2806</v>
      </c>
    </row>
    <row r="409" customFormat="false" ht="39" hidden="false" customHeight="false" outlineLevel="0" collapsed="false">
      <c r="A409" s="2" t="s">
        <v>2807</v>
      </c>
      <c r="B409" s="2" t="s">
        <v>2808</v>
      </c>
      <c r="C409" s="2" t="s">
        <v>2809</v>
      </c>
      <c r="D409" s="2"/>
      <c r="E409" s="2"/>
      <c r="F409" s="2" t="s">
        <v>2810</v>
      </c>
      <c r="G409" s="2" t="s">
        <v>2811</v>
      </c>
      <c r="H409" s="2"/>
      <c r="I409" s="2"/>
      <c r="J409" s="2"/>
      <c r="K409" s="2" t="s">
        <v>829</v>
      </c>
      <c r="L409" s="2" t="s">
        <v>830</v>
      </c>
      <c r="M409" s="2" t="s">
        <v>295</v>
      </c>
      <c r="N409" s="2"/>
      <c r="O409" s="2"/>
      <c r="P409" s="2"/>
      <c r="Q409" s="2"/>
      <c r="R409" s="2"/>
    </row>
    <row r="410" customFormat="false" ht="26.25" hidden="false" customHeight="false" outlineLevel="0" collapsed="false">
      <c r="A410" s="2" t="s">
        <v>2812</v>
      </c>
      <c r="B410" s="2" t="s">
        <v>2813</v>
      </c>
      <c r="C410" s="2" t="s">
        <v>2814</v>
      </c>
      <c r="D410" s="2"/>
      <c r="E410" s="2"/>
      <c r="F410" s="2" t="s">
        <v>2815</v>
      </c>
      <c r="G410" s="2" t="s">
        <v>2816</v>
      </c>
      <c r="H410" s="2"/>
      <c r="I410" s="2"/>
      <c r="J410" s="2" t="s">
        <v>2817</v>
      </c>
      <c r="K410" s="2" t="s">
        <v>119</v>
      </c>
      <c r="L410" s="2" t="s">
        <v>2818</v>
      </c>
      <c r="M410" s="2"/>
      <c r="N410" s="2"/>
      <c r="O410" s="2"/>
      <c r="P410" s="2" t="s">
        <v>2819</v>
      </c>
      <c r="Q410" s="2"/>
      <c r="R410" s="2"/>
    </row>
    <row r="411" customFormat="false" ht="15" hidden="false" customHeight="false" outlineLevel="0" collapsed="false">
      <c r="A411" s="2" t="s">
        <v>2820</v>
      </c>
      <c r="B411" s="2" t="s">
        <v>2821</v>
      </c>
      <c r="C411" s="2" t="s">
        <v>2822</v>
      </c>
      <c r="D411" s="2"/>
      <c r="E411" s="2"/>
      <c r="F411" s="2"/>
      <c r="G411" s="2" t="s">
        <v>2823</v>
      </c>
      <c r="H411" s="2" t="s">
        <v>2824</v>
      </c>
      <c r="I411" s="2"/>
      <c r="J411" s="2"/>
      <c r="K411" s="2" t="s">
        <v>407</v>
      </c>
      <c r="L411" s="2" t="s">
        <v>2019</v>
      </c>
      <c r="M411" s="2" t="s">
        <v>57</v>
      </c>
      <c r="N411" s="2"/>
      <c r="O411" s="2"/>
      <c r="P411" s="2"/>
      <c r="Q411" s="2" t="s">
        <v>2825</v>
      </c>
      <c r="R411" s="2"/>
    </row>
    <row r="412" customFormat="false" ht="26.25" hidden="false" customHeight="false" outlineLevel="0" collapsed="false">
      <c r="A412" s="2" t="s">
        <v>2826</v>
      </c>
      <c r="B412" s="2" t="s">
        <v>2827</v>
      </c>
      <c r="C412" s="2" t="s">
        <v>2828</v>
      </c>
      <c r="D412" s="2" t="s">
        <v>395</v>
      </c>
      <c r="E412" s="2"/>
      <c r="F412" s="2" t="s">
        <v>1420</v>
      </c>
      <c r="G412" s="2" t="s">
        <v>2829</v>
      </c>
      <c r="H412" s="2"/>
      <c r="I412" s="2"/>
      <c r="J412" s="2" t="s">
        <v>2830</v>
      </c>
      <c r="K412" s="2" t="s">
        <v>23</v>
      </c>
      <c r="L412" s="2" t="s">
        <v>197</v>
      </c>
      <c r="M412" s="2"/>
      <c r="N412" s="2"/>
      <c r="O412" s="2"/>
      <c r="P412" s="2" t="s">
        <v>2831</v>
      </c>
      <c r="Q412" s="2"/>
      <c r="R412" s="2" t="s">
        <v>2832</v>
      </c>
    </row>
    <row r="413" customFormat="false" ht="26.25" hidden="false" customHeight="false" outlineLevel="0" collapsed="false">
      <c r="A413" s="2" t="s">
        <v>2833</v>
      </c>
      <c r="B413" s="2" t="s">
        <v>2834</v>
      </c>
      <c r="C413" s="2" t="s">
        <v>2835</v>
      </c>
      <c r="D413" s="2"/>
      <c r="E413" s="2"/>
      <c r="F413" s="2"/>
      <c r="G413" s="2" t="s">
        <v>641</v>
      </c>
      <c r="H413" s="2" t="s">
        <v>2836</v>
      </c>
      <c r="I413" s="2"/>
      <c r="J413" s="2"/>
      <c r="K413" s="2" t="s">
        <v>119</v>
      </c>
      <c r="L413" s="2" t="s">
        <v>643</v>
      </c>
      <c r="M413" s="2"/>
      <c r="N413" s="2"/>
      <c r="O413" s="2"/>
      <c r="P413" s="2" t="s">
        <v>2837</v>
      </c>
      <c r="Q413" s="2"/>
      <c r="R413" s="2"/>
    </row>
    <row r="414" customFormat="false" ht="15" hidden="false" customHeight="false" outlineLevel="0" collapsed="false">
      <c r="A414" s="2" t="s">
        <v>2838</v>
      </c>
      <c r="B414" s="2" t="s">
        <v>2839</v>
      </c>
      <c r="C414" s="2" t="s">
        <v>2840</v>
      </c>
      <c r="D414" s="2"/>
      <c r="E414" s="2"/>
      <c r="F414" s="2" t="s">
        <v>2841</v>
      </c>
      <c r="G414" s="2" t="s">
        <v>2842</v>
      </c>
      <c r="H414" s="2" t="s">
        <v>2843</v>
      </c>
      <c r="I414" s="2"/>
      <c r="J414" s="2" t="s">
        <v>2148</v>
      </c>
      <c r="K414" s="2" t="s">
        <v>49</v>
      </c>
      <c r="L414" s="2" t="s">
        <v>2149</v>
      </c>
      <c r="M414" s="2"/>
      <c r="N414" s="2"/>
      <c r="O414" s="2"/>
      <c r="P414" s="2" t="s">
        <v>2844</v>
      </c>
      <c r="Q414" s="2"/>
      <c r="R414" s="2" t="s">
        <v>2845</v>
      </c>
    </row>
    <row r="415" customFormat="false" ht="26.25" hidden="false" customHeight="false" outlineLevel="0" collapsed="false">
      <c r="A415" s="2" t="s">
        <v>2846</v>
      </c>
      <c r="B415" s="2" t="s">
        <v>2847</v>
      </c>
      <c r="C415" s="2" t="s">
        <v>2848</v>
      </c>
      <c r="D415" s="2" t="s">
        <v>2849</v>
      </c>
      <c r="E415" s="2"/>
      <c r="F415" s="2"/>
      <c r="G415" s="2" t="s">
        <v>2850</v>
      </c>
      <c r="H415" s="2" t="s">
        <v>2851</v>
      </c>
      <c r="I415" s="2" t="s">
        <v>2852</v>
      </c>
      <c r="J415" s="2" t="s">
        <v>2853</v>
      </c>
      <c r="K415" s="2" t="s">
        <v>2854</v>
      </c>
      <c r="L415" s="2" t="s">
        <v>2855</v>
      </c>
      <c r="M415" s="2" t="s">
        <v>447</v>
      </c>
      <c r="N415" s="2"/>
      <c r="O415" s="2"/>
      <c r="P415" s="2" t="s">
        <v>2856</v>
      </c>
      <c r="Q415" s="2"/>
      <c r="R415" s="2"/>
    </row>
    <row r="416" customFormat="false" ht="26.25" hidden="false" customHeight="false" outlineLevel="0" collapsed="false">
      <c r="A416" s="2" t="s">
        <v>2857</v>
      </c>
      <c r="B416" s="2" t="s">
        <v>2858</v>
      </c>
      <c r="C416" s="2" t="s">
        <v>2859</v>
      </c>
      <c r="D416" s="2" t="s">
        <v>245</v>
      </c>
      <c r="E416" s="2"/>
      <c r="F416" s="2" t="s">
        <v>2860</v>
      </c>
      <c r="G416" s="2" t="s">
        <v>2079</v>
      </c>
      <c r="H416" s="2"/>
      <c r="I416" s="2"/>
      <c r="J416" s="2"/>
      <c r="K416" s="2" t="s">
        <v>41</v>
      </c>
      <c r="L416" s="2" t="s">
        <v>2861</v>
      </c>
      <c r="M416" s="2"/>
      <c r="N416" s="3" t="s">
        <v>2862</v>
      </c>
      <c r="O416" s="2"/>
      <c r="P416" s="2"/>
      <c r="Q416" s="2"/>
      <c r="R416" s="2"/>
    </row>
    <row r="417" customFormat="false" ht="39" hidden="false" customHeight="false" outlineLevel="0" collapsed="false">
      <c r="A417" s="2" t="s">
        <v>2863</v>
      </c>
      <c r="B417" s="2" t="s">
        <v>2864</v>
      </c>
      <c r="C417" s="2" t="s">
        <v>2865</v>
      </c>
      <c r="D417" s="2"/>
      <c r="E417" s="2" t="s">
        <v>2650</v>
      </c>
      <c r="F417" s="2"/>
      <c r="G417" s="2" t="s">
        <v>2866</v>
      </c>
      <c r="H417" s="2" t="s">
        <v>2867</v>
      </c>
      <c r="I417" s="2"/>
      <c r="J417" s="2" t="s">
        <v>2868</v>
      </c>
      <c r="K417" s="2" t="s">
        <v>41</v>
      </c>
      <c r="L417" s="2" t="s">
        <v>2457</v>
      </c>
      <c r="M417" s="2"/>
      <c r="N417" s="3"/>
      <c r="O417" s="2"/>
      <c r="P417" s="2"/>
      <c r="Q417" s="2"/>
      <c r="R417" s="2"/>
    </row>
    <row r="418" customFormat="false" ht="26.25" hidden="false" customHeight="false" outlineLevel="0" collapsed="false">
      <c r="A418" s="2" t="s">
        <v>2869</v>
      </c>
      <c r="B418" s="2" t="s">
        <v>915</v>
      </c>
      <c r="C418" s="2" t="s">
        <v>2870</v>
      </c>
      <c r="D418" s="2"/>
      <c r="E418" s="2"/>
      <c r="F418" s="2"/>
      <c r="G418" s="2" t="s">
        <v>2871</v>
      </c>
      <c r="H418" s="2"/>
      <c r="I418" s="2"/>
      <c r="J418" s="2"/>
      <c r="K418" s="2" t="s">
        <v>2872</v>
      </c>
      <c r="L418" s="2" t="s">
        <v>2873</v>
      </c>
      <c r="M418" s="2" t="s">
        <v>229</v>
      </c>
      <c r="N418" s="2"/>
      <c r="O418" s="2"/>
      <c r="P418" s="2" t="s">
        <v>2874</v>
      </c>
      <c r="Q418" s="2"/>
      <c r="R418" s="2" t="s">
        <v>2875</v>
      </c>
    </row>
    <row r="419" customFormat="false" ht="26.25" hidden="false" customHeight="false" outlineLevel="0" collapsed="false">
      <c r="A419" s="2" t="s">
        <v>2876</v>
      </c>
      <c r="B419" s="2" t="s">
        <v>982</v>
      </c>
      <c r="C419" s="2" t="s">
        <v>2877</v>
      </c>
      <c r="D419" s="2"/>
      <c r="E419" s="2"/>
      <c r="F419" s="2" t="s">
        <v>2878</v>
      </c>
      <c r="G419" s="2" t="s">
        <v>2879</v>
      </c>
      <c r="H419" s="2"/>
      <c r="I419" s="2"/>
      <c r="J419" s="2"/>
      <c r="K419" s="2" t="s">
        <v>2880</v>
      </c>
      <c r="L419" s="2" t="s">
        <v>2881</v>
      </c>
      <c r="M419" s="2" t="s">
        <v>317</v>
      </c>
      <c r="N419" s="3"/>
      <c r="O419" s="2"/>
      <c r="P419" s="2" t="s">
        <v>2882</v>
      </c>
      <c r="Q419" s="2" t="s">
        <v>2883</v>
      </c>
      <c r="R419" s="2" t="s">
        <v>2884</v>
      </c>
    </row>
    <row r="420" customFormat="false" ht="26.25" hidden="false" customHeight="false" outlineLevel="0" collapsed="false">
      <c r="A420" s="2" t="s">
        <v>2885</v>
      </c>
      <c r="B420" s="2" t="s">
        <v>2886</v>
      </c>
      <c r="C420" s="2" t="s">
        <v>2887</v>
      </c>
      <c r="D420" s="2"/>
      <c r="E420" s="2"/>
      <c r="F420" s="2" t="s">
        <v>1409</v>
      </c>
      <c r="G420" s="2" t="s">
        <v>1410</v>
      </c>
      <c r="H420" s="2"/>
      <c r="I420" s="2"/>
      <c r="J420" s="2" t="s">
        <v>1411</v>
      </c>
      <c r="K420" s="2" t="s">
        <v>2888</v>
      </c>
      <c r="L420" s="2"/>
      <c r="M420" s="2"/>
      <c r="N420" s="2"/>
      <c r="O420" s="2" t="s">
        <v>1414</v>
      </c>
      <c r="P420" s="2" t="s">
        <v>1415</v>
      </c>
      <c r="Q420" s="2"/>
      <c r="R420" s="2" t="s">
        <v>1416</v>
      </c>
    </row>
    <row r="421" customFormat="false" ht="26.25" hidden="false" customHeight="false" outlineLevel="0" collapsed="false">
      <c r="A421" s="2" t="s">
        <v>2889</v>
      </c>
      <c r="B421" s="2" t="s">
        <v>2890</v>
      </c>
      <c r="C421" s="2" t="s">
        <v>2891</v>
      </c>
      <c r="D421" s="2"/>
      <c r="E421" s="2"/>
      <c r="F421" s="2"/>
      <c r="G421" s="2" t="s">
        <v>2892</v>
      </c>
      <c r="H421" s="2" t="s">
        <v>2893</v>
      </c>
      <c r="I421" s="2"/>
      <c r="J421" s="2"/>
      <c r="K421" s="2" t="s">
        <v>55</v>
      </c>
      <c r="L421" s="2" t="s">
        <v>2894</v>
      </c>
      <c r="M421" s="2" t="s">
        <v>57</v>
      </c>
      <c r="N421" s="2"/>
      <c r="O421" s="2"/>
      <c r="P421" s="2" t="s">
        <v>2895</v>
      </c>
      <c r="Q421" s="2"/>
      <c r="R421" s="2"/>
    </row>
    <row r="422" customFormat="false" ht="39" hidden="false" customHeight="false" outlineLevel="0" collapsed="false">
      <c r="A422" s="2" t="s">
        <v>2896</v>
      </c>
      <c r="B422" s="2" t="s">
        <v>2897</v>
      </c>
      <c r="C422" s="2" t="s">
        <v>2898</v>
      </c>
      <c r="D422" s="2" t="s">
        <v>2899</v>
      </c>
      <c r="E422" s="2"/>
      <c r="F422" s="2"/>
      <c r="G422" s="2" t="s">
        <v>2900</v>
      </c>
      <c r="H422" s="2" t="s">
        <v>2901</v>
      </c>
      <c r="I422" s="2"/>
      <c r="J422" s="2"/>
      <c r="K422" s="2" t="s">
        <v>371</v>
      </c>
      <c r="L422" s="2" t="s">
        <v>2902</v>
      </c>
      <c r="M422" s="2" t="s">
        <v>372</v>
      </c>
      <c r="N422" s="2"/>
      <c r="O422" s="2"/>
      <c r="P422" s="2" t="s">
        <v>2903</v>
      </c>
      <c r="Q422" s="2"/>
      <c r="R422" s="2" t="s">
        <v>2904</v>
      </c>
    </row>
    <row r="423" customFormat="false" ht="26.25" hidden="false" customHeight="false" outlineLevel="0" collapsed="false">
      <c r="A423" s="2" t="s">
        <v>2905</v>
      </c>
      <c r="B423" s="2" t="s">
        <v>2906</v>
      </c>
      <c r="C423" s="2" t="s">
        <v>2907</v>
      </c>
      <c r="D423" s="2" t="s">
        <v>809</v>
      </c>
      <c r="E423" s="2"/>
      <c r="F423" s="2" t="s">
        <v>2908</v>
      </c>
      <c r="G423" s="2" t="s">
        <v>2147</v>
      </c>
      <c r="H423" s="2"/>
      <c r="I423" s="2"/>
      <c r="J423" s="2"/>
      <c r="K423" s="2" t="s">
        <v>49</v>
      </c>
      <c r="L423" s="2" t="s">
        <v>2149</v>
      </c>
      <c r="M423" s="2"/>
      <c r="N423" s="2"/>
      <c r="O423" s="2"/>
      <c r="P423" s="2" t="s">
        <v>2909</v>
      </c>
      <c r="Q423" s="2"/>
      <c r="R423" s="2" t="s">
        <v>2910</v>
      </c>
    </row>
    <row r="424" customFormat="false" ht="26.25" hidden="false" customHeight="false" outlineLevel="0" collapsed="false">
      <c r="A424" s="2" t="s">
        <v>2911</v>
      </c>
      <c r="B424" s="2" t="s">
        <v>2912</v>
      </c>
      <c r="C424" s="2" t="s">
        <v>2913</v>
      </c>
      <c r="D424" s="2"/>
      <c r="E424" s="2" t="s">
        <v>1114</v>
      </c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39" hidden="false" customHeight="false" outlineLevel="0" collapsed="false">
      <c r="A425" s="2" t="s">
        <v>2914</v>
      </c>
      <c r="B425" s="2" t="s">
        <v>2915</v>
      </c>
      <c r="C425" s="2" t="s">
        <v>2916</v>
      </c>
      <c r="D425" s="2"/>
      <c r="E425" s="2"/>
      <c r="F425" s="2"/>
      <c r="G425" s="2" t="s">
        <v>1047</v>
      </c>
      <c r="H425" s="2" t="s">
        <v>1048</v>
      </c>
      <c r="I425" s="2"/>
      <c r="J425" s="2" t="s">
        <v>1049</v>
      </c>
      <c r="K425" s="2" t="s">
        <v>23</v>
      </c>
      <c r="L425" s="2" t="s">
        <v>1050</v>
      </c>
      <c r="M425" s="2"/>
      <c r="N425" s="2"/>
      <c r="O425" s="2"/>
      <c r="P425" s="2"/>
      <c r="Q425" s="2"/>
      <c r="R425" s="2"/>
    </row>
    <row r="426" customFormat="false" ht="64.5" hidden="false" customHeight="false" outlineLevel="0" collapsed="false">
      <c r="A426" s="2" t="s">
        <v>2917</v>
      </c>
      <c r="B426" s="2" t="s">
        <v>2918</v>
      </c>
      <c r="C426" s="2" t="s">
        <v>2919</v>
      </c>
      <c r="D426" s="2" t="s">
        <v>2920</v>
      </c>
      <c r="E426" s="2"/>
      <c r="F426" s="2"/>
      <c r="G426" s="2" t="s">
        <v>2921</v>
      </c>
      <c r="H426" s="2" t="s">
        <v>2922</v>
      </c>
      <c r="I426" s="2"/>
      <c r="J426" s="2"/>
      <c r="K426" s="2" t="s">
        <v>2923</v>
      </c>
      <c r="L426" s="2" t="s">
        <v>1546</v>
      </c>
      <c r="M426" s="2" t="s">
        <v>1315</v>
      </c>
      <c r="N426" s="2" t="s">
        <v>2924</v>
      </c>
      <c r="O426" s="2"/>
      <c r="P426" s="2"/>
      <c r="Q426" s="2"/>
      <c r="R426" s="2"/>
    </row>
    <row r="427" customFormat="false" ht="26.25" hidden="false" customHeight="false" outlineLevel="0" collapsed="false">
      <c r="A427" s="2" t="s">
        <v>2925</v>
      </c>
      <c r="B427" s="2" t="s">
        <v>177</v>
      </c>
      <c r="C427" s="2" t="s">
        <v>2926</v>
      </c>
      <c r="D427" s="2"/>
      <c r="E427" s="2"/>
      <c r="F427" s="2"/>
      <c r="G427" s="2" t="s">
        <v>2927</v>
      </c>
      <c r="H427" s="2" t="s">
        <v>2928</v>
      </c>
      <c r="I427" s="2"/>
      <c r="J427" s="2" t="s">
        <v>1074</v>
      </c>
      <c r="K427" s="2" t="s">
        <v>1075</v>
      </c>
      <c r="L427" s="2" t="s">
        <v>1076</v>
      </c>
      <c r="M427" s="2"/>
      <c r="N427" s="2"/>
      <c r="O427" s="2"/>
      <c r="P427" s="2" t="s">
        <v>2929</v>
      </c>
      <c r="Q427" s="2"/>
      <c r="R427" s="2"/>
    </row>
    <row r="428" customFormat="false" ht="26.25" hidden="false" customHeight="false" outlineLevel="0" collapsed="false">
      <c r="A428" s="2" t="s">
        <v>2930</v>
      </c>
      <c r="B428" s="2" t="s">
        <v>2931</v>
      </c>
      <c r="C428" s="2" t="s">
        <v>2932</v>
      </c>
      <c r="D428" s="2" t="s">
        <v>667</v>
      </c>
      <c r="E428" s="2"/>
      <c r="F428" s="2" t="s">
        <v>2933</v>
      </c>
      <c r="G428" s="2" t="s">
        <v>1027</v>
      </c>
      <c r="H428" s="2"/>
      <c r="I428" s="2"/>
      <c r="J428" s="2"/>
      <c r="K428" s="2" t="s">
        <v>216</v>
      </c>
      <c r="L428" s="2" t="s">
        <v>1028</v>
      </c>
      <c r="M428" s="2" t="s">
        <v>372</v>
      </c>
      <c r="N428" s="3" t="s">
        <v>2934</v>
      </c>
      <c r="O428" s="2"/>
      <c r="P428" s="2" t="s">
        <v>2935</v>
      </c>
      <c r="Q428" s="2" t="s">
        <v>2936</v>
      </c>
      <c r="R428" s="2" t="s">
        <v>2937</v>
      </c>
    </row>
    <row r="429" customFormat="false" ht="26.25" hidden="false" customHeight="false" outlineLevel="0" collapsed="false">
      <c r="A429" s="2" t="s">
        <v>2938</v>
      </c>
      <c r="B429" s="2" t="s">
        <v>2939</v>
      </c>
      <c r="C429" s="2" t="s">
        <v>2940</v>
      </c>
      <c r="D429" s="2"/>
      <c r="E429" s="2"/>
      <c r="F429" s="2" t="s">
        <v>396</v>
      </c>
      <c r="G429" s="2"/>
      <c r="H429" s="2" t="s">
        <v>1286</v>
      </c>
      <c r="I429" s="2"/>
      <c r="J429" s="2"/>
      <c r="K429" s="2" t="s">
        <v>1287</v>
      </c>
      <c r="L429" s="2"/>
      <c r="M429" s="2" t="s">
        <v>1315</v>
      </c>
      <c r="N429" s="2"/>
      <c r="O429" s="2"/>
      <c r="P429" s="2"/>
      <c r="Q429" s="2"/>
      <c r="R429" s="2"/>
    </row>
    <row r="430" customFormat="false" ht="26.25" hidden="false" customHeight="false" outlineLevel="0" collapsed="false">
      <c r="A430" s="2" t="s">
        <v>2941</v>
      </c>
      <c r="B430" s="2" t="s">
        <v>2942</v>
      </c>
      <c r="C430" s="2" t="s">
        <v>2943</v>
      </c>
      <c r="D430" s="2"/>
      <c r="E430" s="2" t="s">
        <v>1045</v>
      </c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26.25" hidden="false" customHeight="false" outlineLevel="0" collapsed="false">
      <c r="A431" s="2" t="s">
        <v>2944</v>
      </c>
      <c r="B431" s="2" t="s">
        <v>2945</v>
      </c>
      <c r="C431" s="2" t="s">
        <v>2946</v>
      </c>
      <c r="D431" s="2" t="s">
        <v>2947</v>
      </c>
      <c r="E431" s="2"/>
      <c r="F431" s="2" t="s">
        <v>2948</v>
      </c>
      <c r="G431" s="2" t="s">
        <v>2829</v>
      </c>
      <c r="H431" s="2" t="s">
        <v>2949</v>
      </c>
      <c r="I431" s="2"/>
      <c r="J431" s="2"/>
      <c r="K431" s="2" t="s">
        <v>23</v>
      </c>
      <c r="L431" s="2" t="s">
        <v>197</v>
      </c>
      <c r="M431" s="2"/>
      <c r="N431" s="3"/>
      <c r="O431" s="2"/>
      <c r="P431" s="2" t="s">
        <v>2950</v>
      </c>
      <c r="Q431" s="2" t="s">
        <v>2951</v>
      </c>
      <c r="R431" s="2" t="s">
        <v>2952</v>
      </c>
    </row>
    <row r="432" customFormat="false" ht="39" hidden="false" customHeight="false" outlineLevel="0" collapsed="false">
      <c r="A432" s="2" t="s">
        <v>2953</v>
      </c>
      <c r="B432" s="2" t="s">
        <v>2954</v>
      </c>
      <c r="C432" s="2" t="s">
        <v>2955</v>
      </c>
      <c r="D432" s="2"/>
      <c r="E432" s="2" t="s">
        <v>2956</v>
      </c>
      <c r="F432" s="2" t="s">
        <v>2957</v>
      </c>
      <c r="G432" s="2" t="s">
        <v>2958</v>
      </c>
      <c r="H432" s="2" t="s">
        <v>2959</v>
      </c>
      <c r="I432" s="2"/>
      <c r="J432" s="2" t="s">
        <v>2960</v>
      </c>
      <c r="K432" s="2" t="s">
        <v>23</v>
      </c>
      <c r="L432" s="2" t="s">
        <v>240</v>
      </c>
      <c r="M432" s="2"/>
      <c r="N432" s="2"/>
      <c r="O432" s="2"/>
      <c r="P432" s="2" t="s">
        <v>2961</v>
      </c>
      <c r="Q432" s="2"/>
      <c r="R432" s="2" t="s">
        <v>2962</v>
      </c>
    </row>
    <row r="433" customFormat="false" ht="39" hidden="false" customHeight="false" outlineLevel="0" collapsed="false">
      <c r="A433" s="2" t="s">
        <v>2963</v>
      </c>
      <c r="B433" s="2" t="s">
        <v>2964</v>
      </c>
      <c r="C433" s="2" t="s">
        <v>2965</v>
      </c>
      <c r="D433" s="2"/>
      <c r="E433" s="2" t="s">
        <v>2376</v>
      </c>
      <c r="F433" s="2"/>
      <c r="G433" s="2" t="s">
        <v>468</v>
      </c>
      <c r="H433" s="2" t="s">
        <v>469</v>
      </c>
      <c r="I433" s="2"/>
      <c r="J433" s="2"/>
      <c r="K433" s="2" t="s">
        <v>470</v>
      </c>
      <c r="L433" s="2" t="s">
        <v>2966</v>
      </c>
      <c r="M433" s="2"/>
      <c r="N433" s="2"/>
      <c r="O433" s="2" t="s">
        <v>471</v>
      </c>
      <c r="P433" s="2"/>
      <c r="Q433" s="2"/>
      <c r="R433" s="2"/>
    </row>
    <row r="434" customFormat="false" ht="39" hidden="false" customHeight="false" outlineLevel="0" collapsed="false">
      <c r="A434" s="2" t="s">
        <v>2967</v>
      </c>
      <c r="B434" s="2" t="s">
        <v>2968</v>
      </c>
      <c r="C434" s="2" t="s">
        <v>2969</v>
      </c>
      <c r="D434" s="2" t="s">
        <v>200</v>
      </c>
      <c r="E434" s="2"/>
      <c r="F434" s="2"/>
      <c r="G434" s="2" t="s">
        <v>2970</v>
      </c>
      <c r="H434" s="2" t="s">
        <v>308</v>
      </c>
      <c r="I434" s="2"/>
      <c r="J434" s="2" t="s">
        <v>309</v>
      </c>
      <c r="K434" s="2" t="s">
        <v>92</v>
      </c>
      <c r="L434" s="2" t="s">
        <v>2971</v>
      </c>
      <c r="M434" s="2"/>
      <c r="N434" s="2"/>
      <c r="O434" s="2"/>
      <c r="P434" s="2" t="s">
        <v>2972</v>
      </c>
      <c r="Q434" s="2" t="s">
        <v>2973</v>
      </c>
      <c r="R434" s="2"/>
    </row>
    <row r="435" customFormat="false" ht="39" hidden="false" customHeight="false" outlineLevel="0" collapsed="false">
      <c r="A435" s="2" t="s">
        <v>2974</v>
      </c>
      <c r="B435" s="2" t="s">
        <v>2975</v>
      </c>
      <c r="C435" s="2" t="s">
        <v>2976</v>
      </c>
      <c r="D435" s="2"/>
      <c r="E435" s="2" t="s">
        <v>2977</v>
      </c>
      <c r="F435" s="2" t="s">
        <v>2531</v>
      </c>
      <c r="G435" s="2" t="s">
        <v>546</v>
      </c>
      <c r="H435" s="2"/>
      <c r="I435" s="2"/>
      <c r="J435" s="2" t="s">
        <v>2534</v>
      </c>
      <c r="K435" s="2" t="s">
        <v>547</v>
      </c>
      <c r="L435" s="2" t="s">
        <v>548</v>
      </c>
      <c r="M435" s="2" t="s">
        <v>549</v>
      </c>
      <c r="N435" s="2"/>
      <c r="O435" s="2"/>
      <c r="P435" s="2" t="s">
        <v>2978</v>
      </c>
      <c r="Q435" s="2"/>
      <c r="R435" s="2" t="s">
        <v>2979</v>
      </c>
    </row>
    <row r="436" customFormat="false" ht="39" hidden="false" customHeight="false" outlineLevel="0" collapsed="false">
      <c r="A436" s="2" t="s">
        <v>2980</v>
      </c>
      <c r="B436" s="2" t="s">
        <v>2981</v>
      </c>
      <c r="C436" s="2" t="s">
        <v>2982</v>
      </c>
      <c r="D436" s="2"/>
      <c r="E436" s="2" t="s">
        <v>2983</v>
      </c>
      <c r="F436" s="2"/>
      <c r="G436" s="2"/>
      <c r="H436" s="2" t="s">
        <v>2984</v>
      </c>
      <c r="I436" s="2"/>
      <c r="J436" s="2" t="s">
        <v>2985</v>
      </c>
      <c r="K436" s="2" t="s">
        <v>49</v>
      </c>
      <c r="L436" s="2" t="s">
        <v>877</v>
      </c>
      <c r="M436" s="2"/>
      <c r="N436" s="2"/>
      <c r="O436" s="2"/>
      <c r="P436" s="2" t="s">
        <v>2986</v>
      </c>
      <c r="Q436" s="2"/>
      <c r="R436" s="2" t="s">
        <v>2987</v>
      </c>
    </row>
    <row r="437" customFormat="false" ht="39" hidden="false" customHeight="false" outlineLevel="0" collapsed="false">
      <c r="A437" s="2" t="s">
        <v>2988</v>
      </c>
      <c r="B437" s="2" t="s">
        <v>177</v>
      </c>
      <c r="C437" s="2" t="s">
        <v>2982</v>
      </c>
      <c r="D437" s="2"/>
      <c r="E437" s="2" t="s">
        <v>2989</v>
      </c>
      <c r="F437" s="2"/>
      <c r="G437" s="2" t="s">
        <v>2990</v>
      </c>
      <c r="H437" s="2" t="s">
        <v>2991</v>
      </c>
      <c r="I437" s="2"/>
      <c r="J437" s="2"/>
      <c r="K437" s="2" t="s">
        <v>2992</v>
      </c>
      <c r="L437" s="2" t="s">
        <v>2993</v>
      </c>
      <c r="M437" s="2" t="s">
        <v>221</v>
      </c>
      <c r="N437" s="2"/>
      <c r="O437" s="2"/>
      <c r="P437" s="2"/>
      <c r="Q437" s="2"/>
      <c r="R437" s="2"/>
    </row>
    <row r="438" customFormat="false" ht="26.25" hidden="false" customHeight="false" outlineLevel="0" collapsed="false">
      <c r="A438" s="2" t="s">
        <v>2994</v>
      </c>
      <c r="B438" s="2" t="s">
        <v>2995</v>
      </c>
      <c r="C438" s="2" t="s">
        <v>2996</v>
      </c>
      <c r="D438" s="2" t="s">
        <v>395</v>
      </c>
      <c r="E438" s="2"/>
      <c r="F438" s="2" t="s">
        <v>2997</v>
      </c>
      <c r="G438" s="2" t="s">
        <v>2998</v>
      </c>
      <c r="H438" s="2" t="s">
        <v>2999</v>
      </c>
      <c r="I438" s="2" t="s">
        <v>3000</v>
      </c>
      <c r="J438" s="2" t="s">
        <v>3001</v>
      </c>
      <c r="K438" s="2" t="s">
        <v>23</v>
      </c>
      <c r="L438" s="2" t="s">
        <v>3002</v>
      </c>
      <c r="M438" s="2"/>
      <c r="N438" s="2"/>
      <c r="O438" s="2"/>
      <c r="P438" s="2" t="s">
        <v>3003</v>
      </c>
      <c r="Q438" s="2" t="s">
        <v>3004</v>
      </c>
      <c r="R438" s="2"/>
    </row>
    <row r="439" customFormat="false" ht="26.25" hidden="false" customHeight="false" outlineLevel="0" collapsed="false">
      <c r="A439" s="2" t="s">
        <v>3005</v>
      </c>
      <c r="B439" s="2" t="s">
        <v>3006</v>
      </c>
      <c r="C439" s="2" t="s">
        <v>3007</v>
      </c>
      <c r="D439" s="2"/>
      <c r="E439" s="2"/>
      <c r="F439" s="2"/>
      <c r="G439" s="2"/>
      <c r="H439" s="2" t="s">
        <v>3008</v>
      </c>
      <c r="I439" s="2" t="s">
        <v>3009</v>
      </c>
      <c r="J439" s="2" t="s">
        <v>3010</v>
      </c>
      <c r="K439" s="2" t="s">
        <v>23</v>
      </c>
      <c r="L439" s="2" t="s">
        <v>972</v>
      </c>
      <c r="M439" s="2"/>
      <c r="N439" s="2"/>
      <c r="O439" s="2"/>
      <c r="P439" s="2" t="s">
        <v>3011</v>
      </c>
      <c r="Q439" s="2"/>
      <c r="R439" s="2" t="s">
        <v>3012</v>
      </c>
    </row>
    <row r="440" customFormat="false" ht="26.25" hidden="false" customHeight="false" outlineLevel="0" collapsed="false">
      <c r="A440" s="2" t="s">
        <v>3013</v>
      </c>
      <c r="B440" s="2" t="s">
        <v>3014</v>
      </c>
      <c r="C440" s="2" t="s">
        <v>3015</v>
      </c>
      <c r="D440" s="2"/>
      <c r="E440" s="2"/>
      <c r="F440" s="2"/>
      <c r="G440" s="2" t="s">
        <v>1082</v>
      </c>
      <c r="H440" s="2"/>
      <c r="I440" s="2"/>
      <c r="J440" s="2"/>
      <c r="K440" s="2" t="s">
        <v>636</v>
      </c>
      <c r="L440" s="2" t="s">
        <v>1085</v>
      </c>
      <c r="M440" s="2" t="s">
        <v>154</v>
      </c>
      <c r="N440" s="2"/>
      <c r="O440" s="2"/>
      <c r="P440" s="2" t="s">
        <v>3016</v>
      </c>
      <c r="Q440" s="2"/>
      <c r="R440" s="2"/>
    </row>
    <row r="441" customFormat="false" ht="15" hidden="false" customHeight="false" outlineLevel="0" collapsed="false">
      <c r="A441" s="2" t="s">
        <v>3017</v>
      </c>
      <c r="B441" s="2" t="s">
        <v>3018</v>
      </c>
      <c r="C441" s="2" t="s">
        <v>3019</v>
      </c>
      <c r="D441" s="2"/>
      <c r="E441" s="2"/>
      <c r="F441" s="2"/>
      <c r="G441" s="2"/>
      <c r="H441" s="2" t="s">
        <v>3020</v>
      </c>
      <c r="I441" s="2"/>
      <c r="J441" s="2" t="s">
        <v>3021</v>
      </c>
      <c r="K441" s="2" t="s">
        <v>344</v>
      </c>
      <c r="L441" s="2" t="s">
        <v>1670</v>
      </c>
      <c r="M441" s="2" t="s">
        <v>295</v>
      </c>
      <c r="N441" s="2"/>
      <c r="O441" s="2"/>
      <c r="P441" s="2" t="s">
        <v>3022</v>
      </c>
      <c r="Q441" s="2"/>
      <c r="R441" s="2" t="s">
        <v>3023</v>
      </c>
    </row>
    <row r="442" customFormat="false" ht="39" hidden="false" customHeight="false" outlineLevel="0" collapsed="false">
      <c r="A442" s="2" t="s">
        <v>3024</v>
      </c>
      <c r="B442" s="2" t="s">
        <v>3025</v>
      </c>
      <c r="C442" s="2" t="s">
        <v>3019</v>
      </c>
      <c r="D442" s="2"/>
      <c r="E442" s="2" t="s">
        <v>3026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39" hidden="false" customHeight="false" outlineLevel="0" collapsed="false">
      <c r="A443" s="4" t="s">
        <v>3027</v>
      </c>
      <c r="B443" s="4" t="s">
        <v>3028</v>
      </c>
      <c r="C443" s="4" t="s">
        <v>3029</v>
      </c>
      <c r="D443" s="4" t="s">
        <v>3030</v>
      </c>
      <c r="E443" s="4" t="s">
        <v>3031</v>
      </c>
      <c r="F443" s="4" t="s">
        <v>3032</v>
      </c>
      <c r="G443" s="4" t="s">
        <v>3033</v>
      </c>
      <c r="H443" s="4" t="s">
        <v>3034</v>
      </c>
      <c r="I443" s="4"/>
      <c r="J443" s="4" t="s">
        <v>3035</v>
      </c>
      <c r="K443" s="4" t="s">
        <v>229</v>
      </c>
      <c r="L443" s="4" t="s">
        <v>3036</v>
      </c>
      <c r="M443" s="4" t="s">
        <v>229</v>
      </c>
      <c r="N443" s="5" t="s">
        <v>3037</v>
      </c>
      <c r="O443" s="4"/>
      <c r="P443" s="4" t="s">
        <v>3038</v>
      </c>
      <c r="Q443" s="4" t="n">
        <v>9446850057</v>
      </c>
      <c r="R443" s="4"/>
    </row>
    <row r="444" customFormat="false" ht="26.25" hidden="false" customHeight="false" outlineLevel="0" collapsed="false">
      <c r="A444" s="2" t="s">
        <v>3039</v>
      </c>
      <c r="B444" s="2" t="s">
        <v>3040</v>
      </c>
      <c r="C444" s="2" t="s">
        <v>123</v>
      </c>
      <c r="D444" s="2" t="s">
        <v>200</v>
      </c>
      <c r="E444" s="2"/>
      <c r="F444" s="2"/>
      <c r="G444" s="2" t="s">
        <v>3041</v>
      </c>
      <c r="H444" s="2"/>
      <c r="I444" s="2"/>
      <c r="J444" s="2" t="s">
        <v>3042</v>
      </c>
      <c r="K444" s="2" t="s">
        <v>3043</v>
      </c>
      <c r="L444" s="2" t="s">
        <v>3044</v>
      </c>
      <c r="M444" s="2" t="s">
        <v>207</v>
      </c>
      <c r="N444" s="2"/>
      <c r="O444" s="2"/>
      <c r="P444" s="2" t="s">
        <v>3045</v>
      </c>
      <c r="Q444" s="2"/>
      <c r="R444" s="2"/>
    </row>
    <row r="445" customFormat="false" ht="26.25" hidden="false" customHeight="false" outlineLevel="0" collapsed="false">
      <c r="A445" s="2" t="s">
        <v>3046</v>
      </c>
      <c r="B445" s="2" t="s">
        <v>2170</v>
      </c>
      <c r="C445" s="2" t="s">
        <v>123</v>
      </c>
      <c r="D445" s="2"/>
      <c r="E445" s="2"/>
      <c r="F445" s="2" t="s">
        <v>337</v>
      </c>
      <c r="G445" s="2" t="s">
        <v>257</v>
      </c>
      <c r="H445" s="2"/>
      <c r="I445" s="2"/>
      <c r="J445" s="2"/>
      <c r="K445" s="2" t="s">
        <v>258</v>
      </c>
      <c r="L445" s="2" t="s">
        <v>269</v>
      </c>
      <c r="M445" s="2" t="s">
        <v>259</v>
      </c>
      <c r="N445" s="2"/>
      <c r="O445" s="2"/>
      <c r="P445" s="2" t="s">
        <v>3047</v>
      </c>
      <c r="Q445" s="2"/>
      <c r="R445" s="2"/>
    </row>
    <row r="446" customFormat="false" ht="39" hidden="false" customHeight="false" outlineLevel="0" collapsed="false">
      <c r="A446" s="2" t="s">
        <v>3048</v>
      </c>
      <c r="B446" s="2" t="s">
        <v>3049</v>
      </c>
      <c r="C446" s="2" t="s">
        <v>123</v>
      </c>
      <c r="D446" s="2"/>
      <c r="E446" s="2" t="s">
        <v>3050</v>
      </c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39" hidden="false" customHeight="false" outlineLevel="0" collapsed="false">
      <c r="A447" s="2" t="s">
        <v>3051</v>
      </c>
      <c r="B447" s="2" t="s">
        <v>3052</v>
      </c>
      <c r="C447" s="2" t="s">
        <v>123</v>
      </c>
      <c r="D447" s="2"/>
      <c r="E447" s="2"/>
      <c r="F447" s="2" t="s">
        <v>3053</v>
      </c>
      <c r="G447" s="2" t="s">
        <v>3054</v>
      </c>
      <c r="H447" s="2"/>
      <c r="I447" s="2"/>
      <c r="J447" s="2" t="s">
        <v>3055</v>
      </c>
      <c r="K447" s="2" t="s">
        <v>3056</v>
      </c>
      <c r="L447" s="2" t="s">
        <v>3057</v>
      </c>
      <c r="M447" s="2"/>
      <c r="N447" s="2"/>
      <c r="O447" s="2" t="s">
        <v>103</v>
      </c>
      <c r="P447" s="2"/>
      <c r="Q447" s="2"/>
      <c r="R447" s="2"/>
    </row>
    <row r="448" customFormat="false" ht="39" hidden="false" customHeight="false" outlineLevel="0" collapsed="false">
      <c r="A448" s="2" t="s">
        <v>3058</v>
      </c>
      <c r="B448" s="2" t="s">
        <v>3059</v>
      </c>
      <c r="C448" s="2" t="s">
        <v>3060</v>
      </c>
      <c r="D448" s="2"/>
      <c r="E448" s="2" t="s">
        <v>3061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5" hidden="false" customHeight="false" outlineLevel="0" collapsed="false">
      <c r="A449" s="2" t="s">
        <v>3062</v>
      </c>
      <c r="B449" s="2" t="s">
        <v>3063</v>
      </c>
      <c r="C449" s="2" t="s">
        <v>3064</v>
      </c>
      <c r="D449" s="2"/>
      <c r="E449" s="2"/>
      <c r="F449" s="2"/>
      <c r="G449" s="2" t="s">
        <v>775</v>
      </c>
      <c r="H449" s="2" t="s">
        <v>776</v>
      </c>
      <c r="I449" s="2"/>
      <c r="J449" s="2"/>
      <c r="K449" s="2" t="s">
        <v>205</v>
      </c>
      <c r="L449" s="2" t="s">
        <v>206</v>
      </c>
      <c r="M449" s="2" t="s">
        <v>207</v>
      </c>
      <c r="N449" s="2"/>
      <c r="O449" s="2"/>
      <c r="P449" s="2" t="s">
        <v>777</v>
      </c>
      <c r="Q449" s="2"/>
      <c r="R449" s="2" t="s">
        <v>778</v>
      </c>
    </row>
    <row r="450" customFormat="false" ht="26.25" hidden="false" customHeight="false" outlineLevel="0" collapsed="false">
      <c r="A450" s="2" t="s">
        <v>3065</v>
      </c>
      <c r="B450" s="2" t="s">
        <v>3066</v>
      </c>
      <c r="C450" s="2" t="s">
        <v>1150</v>
      </c>
      <c r="D450" s="2"/>
      <c r="E450" s="2"/>
      <c r="F450" s="2"/>
      <c r="G450" s="2"/>
      <c r="H450" s="2" t="s">
        <v>3067</v>
      </c>
      <c r="I450" s="2"/>
      <c r="J450" s="2"/>
      <c r="K450" s="2" t="s">
        <v>636</v>
      </c>
      <c r="L450" s="2"/>
      <c r="M450" s="2" t="s">
        <v>154</v>
      </c>
      <c r="N450" s="3" t="s">
        <v>3068</v>
      </c>
      <c r="O450" s="2"/>
      <c r="P450" s="2" t="s">
        <v>3069</v>
      </c>
      <c r="Q450" s="2" t="s">
        <v>3070</v>
      </c>
      <c r="R450" s="2"/>
    </row>
    <row r="451" customFormat="false" ht="26.25" hidden="false" customHeight="false" outlineLevel="0" collapsed="false">
      <c r="A451" s="2" t="s">
        <v>3071</v>
      </c>
      <c r="B451" s="2" t="s">
        <v>3072</v>
      </c>
      <c r="C451" s="2" t="s">
        <v>3073</v>
      </c>
      <c r="D451" s="2"/>
      <c r="E451" s="2"/>
      <c r="F451" s="2"/>
      <c r="G451" s="2"/>
      <c r="H451" s="2" t="s">
        <v>3074</v>
      </c>
      <c r="I451" s="2" t="s">
        <v>3075</v>
      </c>
      <c r="J451" s="2"/>
      <c r="K451" s="2" t="s">
        <v>344</v>
      </c>
      <c r="L451" s="2" t="s">
        <v>3076</v>
      </c>
      <c r="M451" s="2" t="s">
        <v>295</v>
      </c>
      <c r="N451" s="3"/>
      <c r="O451" s="2"/>
      <c r="P451" s="2"/>
      <c r="Q451" s="2" t="s">
        <v>3077</v>
      </c>
      <c r="R451" s="2"/>
    </row>
    <row r="452" customFormat="false" ht="39" hidden="false" customHeight="false" outlineLevel="0" collapsed="false">
      <c r="A452" s="2" t="s">
        <v>3078</v>
      </c>
      <c r="B452" s="2" t="s">
        <v>3079</v>
      </c>
      <c r="C452" s="2" t="s">
        <v>873</v>
      </c>
      <c r="D452" s="2"/>
      <c r="E452" s="2" t="s">
        <v>3080</v>
      </c>
      <c r="F452" s="2"/>
      <c r="G452" s="2" t="s">
        <v>3081</v>
      </c>
      <c r="H452" s="2" t="s">
        <v>3082</v>
      </c>
      <c r="I452" s="2" t="s">
        <v>3083</v>
      </c>
      <c r="J452" s="2"/>
      <c r="K452" s="2" t="s">
        <v>182</v>
      </c>
      <c r="L452" s="2" t="s">
        <v>2364</v>
      </c>
      <c r="M452" s="2"/>
      <c r="N452" s="2"/>
      <c r="O452" s="2"/>
      <c r="P452" s="2" t="s">
        <v>3084</v>
      </c>
      <c r="Q452" s="2"/>
      <c r="R452" s="2" t="s">
        <v>3085</v>
      </c>
    </row>
    <row r="453" customFormat="false" ht="26.25" hidden="false" customHeight="false" outlineLevel="0" collapsed="false">
      <c r="A453" s="2" t="s">
        <v>3086</v>
      </c>
      <c r="B453" s="2" t="s">
        <v>3087</v>
      </c>
      <c r="C453" s="2" t="s">
        <v>3088</v>
      </c>
      <c r="D453" s="2" t="s">
        <v>701</v>
      </c>
      <c r="E453" s="2"/>
      <c r="F453" s="2"/>
      <c r="G453" s="2" t="s">
        <v>3089</v>
      </c>
      <c r="H453" s="2" t="s">
        <v>3090</v>
      </c>
      <c r="I453" s="2" t="s">
        <v>3091</v>
      </c>
      <c r="J453" s="2"/>
      <c r="K453" s="2" t="s">
        <v>55</v>
      </c>
      <c r="L453" s="2" t="s">
        <v>3092</v>
      </c>
      <c r="M453" s="2" t="s">
        <v>57</v>
      </c>
      <c r="N453" s="3" t="s">
        <v>3093</v>
      </c>
      <c r="O453" s="2"/>
      <c r="P453" s="2" t="s">
        <v>3094</v>
      </c>
      <c r="Q453" s="2" t="s">
        <v>3095</v>
      </c>
      <c r="R453" s="2" t="s">
        <v>3096</v>
      </c>
    </row>
    <row r="454" customFormat="false" ht="26.25" hidden="false" customHeight="false" outlineLevel="0" collapsed="false">
      <c r="A454" s="2" t="s">
        <v>3097</v>
      </c>
      <c r="B454" s="2" t="s">
        <v>3098</v>
      </c>
      <c r="C454" s="2" t="s">
        <v>2024</v>
      </c>
      <c r="D454" s="2"/>
      <c r="E454" s="2"/>
      <c r="F454" s="2" t="s">
        <v>983</v>
      </c>
      <c r="G454" s="2" t="s">
        <v>984</v>
      </c>
      <c r="H454" s="2"/>
      <c r="I454" s="2"/>
      <c r="J454" s="2"/>
      <c r="K454" s="2" t="s">
        <v>985</v>
      </c>
      <c r="L454" s="2" t="s">
        <v>986</v>
      </c>
      <c r="M454" s="2" t="s">
        <v>57</v>
      </c>
      <c r="N454" s="2"/>
      <c r="O454" s="2"/>
      <c r="P454" s="2" t="s">
        <v>987</v>
      </c>
      <c r="Q454" s="2"/>
      <c r="R454" s="2" t="s">
        <v>988</v>
      </c>
    </row>
    <row r="455" customFormat="false" ht="51.75" hidden="false" customHeight="false" outlineLevel="0" collapsed="false">
      <c r="A455" s="2" t="s">
        <v>3099</v>
      </c>
      <c r="B455" s="2" t="s">
        <v>3100</v>
      </c>
      <c r="C455" s="2" t="s">
        <v>3101</v>
      </c>
      <c r="D455" s="2" t="s">
        <v>667</v>
      </c>
      <c r="E455" s="2"/>
      <c r="F455" s="2"/>
      <c r="G455" s="2" t="s">
        <v>1970</v>
      </c>
      <c r="H455" s="2" t="s">
        <v>3090</v>
      </c>
      <c r="I455" s="2" t="s">
        <v>3102</v>
      </c>
      <c r="J455" s="2"/>
      <c r="K455" s="2" t="s">
        <v>55</v>
      </c>
      <c r="L455" s="2" t="s">
        <v>3092</v>
      </c>
      <c r="M455" s="2" t="s">
        <v>57</v>
      </c>
      <c r="N455" s="2" t="s">
        <v>3103</v>
      </c>
      <c r="O455" s="2"/>
      <c r="P455" s="2" t="s">
        <v>3104</v>
      </c>
      <c r="Q455" s="2" t="s">
        <v>3095</v>
      </c>
      <c r="R455" s="2" t="s">
        <v>3096</v>
      </c>
    </row>
    <row r="456" customFormat="false" ht="26.25" hidden="false" customHeight="false" outlineLevel="0" collapsed="false">
      <c r="A456" s="2" t="s">
        <v>3105</v>
      </c>
      <c r="B456" s="2" t="s">
        <v>3106</v>
      </c>
      <c r="C456" s="2" t="s">
        <v>194</v>
      </c>
      <c r="D456" s="2"/>
      <c r="E456" s="2"/>
      <c r="F456" s="2"/>
      <c r="G456" s="2"/>
      <c r="H456" s="2" t="s">
        <v>3107</v>
      </c>
      <c r="I456" s="2"/>
      <c r="J456" s="2"/>
      <c r="K456" s="2" t="s">
        <v>636</v>
      </c>
      <c r="L456" s="2" t="s">
        <v>2413</v>
      </c>
      <c r="M456" s="2" t="s">
        <v>154</v>
      </c>
      <c r="N456" s="4"/>
      <c r="O456" s="2"/>
      <c r="P456" s="2" t="s">
        <v>3108</v>
      </c>
      <c r="Q456" s="2" t="s">
        <v>3109</v>
      </c>
      <c r="R456" s="2"/>
    </row>
    <row r="457" customFormat="false" ht="26.25" hidden="false" customHeight="false" outlineLevel="0" collapsed="false">
      <c r="A457" s="2" t="s">
        <v>3110</v>
      </c>
      <c r="B457" s="2" t="s">
        <v>3111</v>
      </c>
      <c r="C457" s="2" t="s">
        <v>3112</v>
      </c>
      <c r="D457" s="2" t="s">
        <v>200</v>
      </c>
      <c r="E457" s="2"/>
      <c r="F457" s="2"/>
      <c r="G457" s="2" t="s">
        <v>3113</v>
      </c>
      <c r="H457" s="2"/>
      <c r="I457" s="2"/>
      <c r="J457" s="2"/>
      <c r="K457" s="2" t="s">
        <v>2872</v>
      </c>
      <c r="L457" s="2" t="s">
        <v>2873</v>
      </c>
      <c r="M457" s="2" t="s">
        <v>229</v>
      </c>
      <c r="N457" s="2"/>
      <c r="O457" s="2"/>
      <c r="P457" s="2" t="s">
        <v>3114</v>
      </c>
      <c r="Q457" s="2"/>
      <c r="R457" s="2" t="s">
        <v>2875</v>
      </c>
    </row>
    <row r="458" customFormat="false" ht="39" hidden="false" customHeight="false" outlineLevel="0" collapsed="false">
      <c r="A458" s="2" t="s">
        <v>3115</v>
      </c>
      <c r="B458" s="2" t="s">
        <v>3116</v>
      </c>
      <c r="C458" s="2" t="s">
        <v>3117</v>
      </c>
      <c r="D458" s="2"/>
      <c r="E458" s="2"/>
      <c r="F458" s="2"/>
      <c r="G458" s="2" t="s">
        <v>60</v>
      </c>
      <c r="H458" s="2" t="s">
        <v>61</v>
      </c>
      <c r="I458" s="2"/>
      <c r="J458" s="2"/>
      <c r="K458" s="2" t="s">
        <v>23</v>
      </c>
      <c r="L458" s="2" t="s">
        <v>62</v>
      </c>
      <c r="M458" s="2"/>
      <c r="N458" s="2" t="s">
        <v>3118</v>
      </c>
      <c r="O458" s="2"/>
      <c r="P458" s="2"/>
      <c r="Q458" s="2"/>
      <c r="R458" s="2"/>
    </row>
    <row r="459" customFormat="false" ht="51.75" hidden="false" customHeight="false" outlineLevel="0" collapsed="false">
      <c r="A459" s="2" t="s">
        <v>3119</v>
      </c>
      <c r="B459" s="2" t="s">
        <v>3120</v>
      </c>
      <c r="C459" s="2" t="s">
        <v>3121</v>
      </c>
      <c r="D459" s="2" t="s">
        <v>200</v>
      </c>
      <c r="E459" s="2"/>
      <c r="F459" s="2"/>
      <c r="G459" s="2" t="s">
        <v>60</v>
      </c>
      <c r="H459" s="2" t="s">
        <v>61</v>
      </c>
      <c r="I459" s="2"/>
      <c r="J459" s="2"/>
      <c r="K459" s="2" t="s">
        <v>23</v>
      </c>
      <c r="L459" s="2" t="s">
        <v>62</v>
      </c>
      <c r="M459" s="4" t="s">
        <v>796</v>
      </c>
      <c r="N459" s="2" t="s">
        <v>3122</v>
      </c>
      <c r="O459" s="2"/>
      <c r="P459" s="2" t="s">
        <v>3123</v>
      </c>
      <c r="Q459" s="2" t="s">
        <v>3124</v>
      </c>
      <c r="R459" s="2" t="s">
        <v>3125</v>
      </c>
    </row>
    <row r="460" customFormat="false" ht="26.25" hidden="false" customHeight="false" outlineLevel="0" collapsed="false">
      <c r="A460" s="2" t="s">
        <v>3126</v>
      </c>
      <c r="B460" s="2" t="s">
        <v>3127</v>
      </c>
      <c r="C460" s="2" t="s">
        <v>3128</v>
      </c>
      <c r="D460" s="2" t="s">
        <v>200</v>
      </c>
      <c r="E460" s="2"/>
      <c r="F460" s="2" t="s">
        <v>3129</v>
      </c>
      <c r="G460" s="2" t="s">
        <v>3130</v>
      </c>
      <c r="H460" s="2" t="s">
        <v>1615</v>
      </c>
      <c r="I460" s="2"/>
      <c r="J460" s="2"/>
      <c r="K460" s="2" t="s">
        <v>23</v>
      </c>
      <c r="L460" s="2" t="s">
        <v>31</v>
      </c>
      <c r="M460" s="2"/>
      <c r="N460" s="3" t="s">
        <v>3131</v>
      </c>
      <c r="O460" s="2"/>
      <c r="P460" s="2" t="s">
        <v>3132</v>
      </c>
      <c r="Q460" s="2" t="s">
        <v>3133</v>
      </c>
      <c r="R460" s="2" t="s">
        <v>3134</v>
      </c>
    </row>
    <row r="461" customFormat="false" ht="51.75" hidden="false" customHeight="false" outlineLevel="0" collapsed="false">
      <c r="A461" s="2" t="s">
        <v>3135</v>
      </c>
      <c r="B461" s="2" t="s">
        <v>3136</v>
      </c>
      <c r="C461" s="2" t="s">
        <v>3137</v>
      </c>
      <c r="D461" s="2"/>
      <c r="E461" s="2" t="s">
        <v>3138</v>
      </c>
      <c r="F461" s="2"/>
      <c r="G461" s="2"/>
      <c r="H461" s="2" t="s">
        <v>3139</v>
      </c>
      <c r="I461" s="2" t="s">
        <v>3140</v>
      </c>
      <c r="J461" s="2" t="s">
        <v>3141</v>
      </c>
      <c r="K461" s="2" t="s">
        <v>2348</v>
      </c>
      <c r="L461" s="2" t="s">
        <v>3142</v>
      </c>
      <c r="M461" s="2"/>
      <c r="N461" s="2" t="s">
        <v>3143</v>
      </c>
      <c r="O461" s="2"/>
      <c r="P461" s="2" t="s">
        <v>3144</v>
      </c>
      <c r="Q461" s="2" t="s">
        <v>3145</v>
      </c>
      <c r="R461" s="2"/>
    </row>
    <row r="462" customFormat="false" ht="39" hidden="false" customHeight="false" outlineLevel="0" collapsed="false">
      <c r="A462" s="2" t="s">
        <v>3146</v>
      </c>
      <c r="B462" s="2" t="s">
        <v>3147</v>
      </c>
      <c r="C462" s="2" t="s">
        <v>3148</v>
      </c>
      <c r="D462" s="2"/>
      <c r="E462" s="2"/>
      <c r="F462" s="2" t="s">
        <v>3149</v>
      </c>
      <c r="G462" s="2" t="s">
        <v>3150</v>
      </c>
      <c r="H462" s="2" t="s">
        <v>3151</v>
      </c>
      <c r="I462" s="2"/>
      <c r="J462" s="2"/>
      <c r="K462" s="2" t="s">
        <v>3152</v>
      </c>
      <c r="L462" s="2" t="s">
        <v>3153</v>
      </c>
      <c r="M462" s="2" t="s">
        <v>390</v>
      </c>
      <c r="N462" s="3"/>
      <c r="O462" s="2"/>
      <c r="P462" s="2" t="s">
        <v>3154</v>
      </c>
      <c r="Q462" s="2" t="s">
        <v>3155</v>
      </c>
      <c r="R462" s="2" t="s">
        <v>3156</v>
      </c>
    </row>
    <row r="463" customFormat="false" ht="39" hidden="false" customHeight="false" outlineLevel="0" collapsed="false">
      <c r="A463" s="2" t="s">
        <v>3157</v>
      </c>
      <c r="B463" s="2" t="s">
        <v>3158</v>
      </c>
      <c r="C463" s="2" t="s">
        <v>781</v>
      </c>
      <c r="D463" s="2" t="s">
        <v>200</v>
      </c>
      <c r="E463" s="2"/>
      <c r="F463" s="2" t="s">
        <v>3149</v>
      </c>
      <c r="G463" s="2" t="s">
        <v>3159</v>
      </c>
      <c r="H463" s="2"/>
      <c r="I463" s="2"/>
      <c r="J463" s="2"/>
      <c r="K463" s="2" t="s">
        <v>3152</v>
      </c>
      <c r="L463" s="2" t="s">
        <v>3153</v>
      </c>
      <c r="M463" s="2" t="s">
        <v>390</v>
      </c>
      <c r="N463" s="3"/>
      <c r="O463" s="2"/>
      <c r="P463" s="2" t="s">
        <v>3160</v>
      </c>
      <c r="Q463" s="2" t="s">
        <v>3161</v>
      </c>
      <c r="R463" s="2" t="s">
        <v>3156</v>
      </c>
    </row>
    <row r="464" customFormat="false" ht="26.25" hidden="false" customHeight="false" outlineLevel="0" collapsed="false">
      <c r="A464" s="2" t="s">
        <v>3162</v>
      </c>
      <c r="B464" s="2" t="s">
        <v>3163</v>
      </c>
      <c r="C464" s="2" t="s">
        <v>3164</v>
      </c>
      <c r="D464" s="2"/>
      <c r="E464" s="2"/>
      <c r="F464" s="2"/>
      <c r="G464" s="2"/>
      <c r="H464" s="2" t="s">
        <v>3165</v>
      </c>
      <c r="I464" s="2"/>
      <c r="J464" s="2"/>
      <c r="K464" s="2" t="s">
        <v>23</v>
      </c>
      <c r="L464" s="2" t="s">
        <v>1456</v>
      </c>
      <c r="M464" s="2"/>
      <c r="N464" s="3" t="s">
        <v>3166</v>
      </c>
      <c r="O464" s="2"/>
      <c r="P464" s="2" t="s">
        <v>3167</v>
      </c>
      <c r="Q464" s="2" t="s">
        <v>3168</v>
      </c>
      <c r="R464" s="2" t="s">
        <v>3169</v>
      </c>
    </row>
    <row r="465" customFormat="false" ht="39" hidden="false" customHeight="false" outlineLevel="0" collapsed="false">
      <c r="A465" s="2" t="s">
        <v>3170</v>
      </c>
      <c r="B465" s="2" t="s">
        <v>3171</v>
      </c>
      <c r="C465" s="2" t="s">
        <v>3172</v>
      </c>
      <c r="D465" s="2"/>
      <c r="E465" s="2" t="s">
        <v>3173</v>
      </c>
      <c r="F465" s="2"/>
      <c r="G465" s="2"/>
      <c r="H465" s="2" t="s">
        <v>3174</v>
      </c>
      <c r="I465" s="2" t="s">
        <v>3175</v>
      </c>
      <c r="J465" s="2"/>
      <c r="K465" s="2" t="s">
        <v>3176</v>
      </c>
      <c r="L465" s="2" t="s">
        <v>3177</v>
      </c>
      <c r="M465" s="2"/>
      <c r="N465" s="3"/>
      <c r="O465" s="2"/>
      <c r="P465" s="2" t="s">
        <v>3178</v>
      </c>
      <c r="Q465" s="2" t="s">
        <v>3179</v>
      </c>
      <c r="R465" s="2" t="s">
        <v>3169</v>
      </c>
    </row>
    <row r="466" customFormat="false" ht="26.25" hidden="false" customHeight="false" outlineLevel="0" collapsed="false">
      <c r="A466" s="2" t="s">
        <v>3180</v>
      </c>
      <c r="B466" s="2" t="s">
        <v>3181</v>
      </c>
      <c r="C466" s="2" t="s">
        <v>2473</v>
      </c>
      <c r="D466" s="2" t="s">
        <v>200</v>
      </c>
      <c r="E466" s="2"/>
      <c r="F466" s="2" t="s">
        <v>2679</v>
      </c>
      <c r="G466" s="2" t="s">
        <v>3182</v>
      </c>
      <c r="H466" s="2"/>
      <c r="I466" s="2"/>
      <c r="J466" s="2"/>
      <c r="K466" s="2" t="s">
        <v>205</v>
      </c>
      <c r="L466" s="2" t="s">
        <v>1963</v>
      </c>
      <c r="M466" s="2" t="s">
        <v>207</v>
      </c>
      <c r="N466" s="3" t="s">
        <v>3183</v>
      </c>
      <c r="O466" s="2"/>
      <c r="P466" s="2" t="s">
        <v>3184</v>
      </c>
      <c r="Q466" s="2" t="s">
        <v>3185</v>
      </c>
      <c r="R466" s="2" t="s">
        <v>3186</v>
      </c>
    </row>
    <row r="467" customFormat="false" ht="51.75" hidden="false" customHeight="false" outlineLevel="0" collapsed="false">
      <c r="A467" s="2" t="s">
        <v>3187</v>
      </c>
      <c r="B467" s="2" t="s">
        <v>3188</v>
      </c>
      <c r="C467" s="2" t="s">
        <v>2473</v>
      </c>
      <c r="D467" s="2" t="s">
        <v>245</v>
      </c>
      <c r="E467" s="2"/>
      <c r="F467" s="2" t="s">
        <v>2766</v>
      </c>
      <c r="G467" s="2" t="s">
        <v>660</v>
      </c>
      <c r="H467" s="2"/>
      <c r="I467" s="2"/>
      <c r="J467" s="2"/>
      <c r="K467" s="2" t="s">
        <v>521</v>
      </c>
      <c r="L467" s="2" t="s">
        <v>522</v>
      </c>
      <c r="M467" s="2"/>
      <c r="N467" s="3" t="s">
        <v>3189</v>
      </c>
      <c r="O467" s="2"/>
      <c r="P467" s="2" t="s">
        <v>3190</v>
      </c>
      <c r="Q467" s="2" t="s">
        <v>3191</v>
      </c>
      <c r="R467" s="2"/>
    </row>
    <row r="468" customFormat="false" ht="26.25" hidden="false" customHeight="false" outlineLevel="0" collapsed="false">
      <c r="A468" s="2" t="s">
        <v>3192</v>
      </c>
      <c r="B468" s="2" t="s">
        <v>3193</v>
      </c>
      <c r="C468" s="2" t="s">
        <v>3194</v>
      </c>
      <c r="D468" s="2"/>
      <c r="E468" s="2"/>
      <c r="F468" s="2"/>
      <c r="G468" s="2"/>
      <c r="H468" s="2" t="s">
        <v>3195</v>
      </c>
      <c r="I468" s="2" t="s">
        <v>3196</v>
      </c>
      <c r="J468" s="2"/>
      <c r="K468" s="2" t="s">
        <v>829</v>
      </c>
      <c r="L468" s="2" t="s">
        <v>3197</v>
      </c>
      <c r="M468" s="2" t="s">
        <v>295</v>
      </c>
      <c r="N468" s="3"/>
      <c r="O468" s="2"/>
      <c r="P468" s="2" t="s">
        <v>3198</v>
      </c>
      <c r="Q468" s="2" t="s">
        <v>3199</v>
      </c>
      <c r="R468" s="2"/>
    </row>
    <row r="469" customFormat="false" ht="26.25" hidden="false" customHeight="false" outlineLevel="0" collapsed="false">
      <c r="A469" s="2" t="s">
        <v>3200</v>
      </c>
      <c r="B469" s="2" t="s">
        <v>3201</v>
      </c>
      <c r="C469" s="2" t="s">
        <v>2417</v>
      </c>
      <c r="D469" s="2" t="s">
        <v>3202</v>
      </c>
      <c r="E469" s="2"/>
      <c r="F469" s="2"/>
      <c r="G469" s="2" t="s">
        <v>3203</v>
      </c>
      <c r="H469" s="2" t="s">
        <v>3204</v>
      </c>
      <c r="I469" s="2" t="s">
        <v>3205</v>
      </c>
      <c r="J469" s="2"/>
      <c r="K469" s="2" t="s">
        <v>49</v>
      </c>
      <c r="L469" s="2" t="s">
        <v>877</v>
      </c>
      <c r="M469" s="2"/>
      <c r="N469" s="3" t="s">
        <v>3206</v>
      </c>
      <c r="O469" s="2"/>
      <c r="P469" s="2" t="s">
        <v>3207</v>
      </c>
      <c r="Q469" s="2" t="s">
        <v>3208</v>
      </c>
      <c r="R469" s="2" t="s">
        <v>3209</v>
      </c>
    </row>
    <row r="470" customFormat="false" ht="39" hidden="false" customHeight="false" outlineLevel="0" collapsed="false">
      <c r="A470" s="2" t="s">
        <v>3210</v>
      </c>
      <c r="B470" s="2" t="s">
        <v>3211</v>
      </c>
      <c r="C470" s="2" t="s">
        <v>3212</v>
      </c>
      <c r="D470" s="2" t="s">
        <v>245</v>
      </c>
      <c r="E470" s="2"/>
      <c r="F470" s="2" t="s">
        <v>3213</v>
      </c>
      <c r="G470" s="2" t="s">
        <v>2079</v>
      </c>
      <c r="H470" s="2"/>
      <c r="I470" s="2"/>
      <c r="J470" s="2"/>
      <c r="K470" s="2" t="s">
        <v>41</v>
      </c>
      <c r="L470" s="2" t="s">
        <v>2861</v>
      </c>
      <c r="M470" s="2"/>
      <c r="N470" s="3" t="s">
        <v>3214</v>
      </c>
      <c r="O470" s="2"/>
      <c r="P470" s="2" t="s">
        <v>3215</v>
      </c>
      <c r="Q470" s="2" t="s">
        <v>3216</v>
      </c>
      <c r="R470" s="2" t="s">
        <v>3217</v>
      </c>
    </row>
    <row r="471" customFormat="false" ht="26.25" hidden="false" customHeight="false" outlineLevel="0" collapsed="false">
      <c r="A471" s="2" t="s">
        <v>3218</v>
      </c>
      <c r="B471" s="2" t="s">
        <v>3219</v>
      </c>
      <c r="C471" s="2" t="s">
        <v>1248</v>
      </c>
      <c r="D471" s="2" t="s">
        <v>245</v>
      </c>
      <c r="E471" s="2"/>
      <c r="F471" s="2" t="s">
        <v>2766</v>
      </c>
      <c r="G471" s="2" t="s">
        <v>520</v>
      </c>
      <c r="H471" s="2"/>
      <c r="I471" s="2"/>
      <c r="J471" s="2"/>
      <c r="K471" s="2" t="s">
        <v>521</v>
      </c>
      <c r="L471" s="2" t="s">
        <v>522</v>
      </c>
      <c r="M471" s="2"/>
      <c r="N471" s="3" t="s">
        <v>3220</v>
      </c>
      <c r="O471" s="2"/>
      <c r="P471" s="2" t="s">
        <v>3221</v>
      </c>
      <c r="Q471" s="2" t="s">
        <v>3222</v>
      </c>
      <c r="R471" s="2"/>
    </row>
    <row r="472" customFormat="false" ht="26.25" hidden="false" customHeight="false" outlineLevel="0" collapsed="false">
      <c r="A472" s="2" t="s">
        <v>3223</v>
      </c>
      <c r="B472" s="2" t="s">
        <v>3224</v>
      </c>
      <c r="C472" s="2" t="s">
        <v>3225</v>
      </c>
      <c r="D472" s="2" t="s">
        <v>769</v>
      </c>
      <c r="E472" s="2"/>
      <c r="F472" s="2" t="s">
        <v>329</v>
      </c>
      <c r="G472" s="2" t="s">
        <v>3226</v>
      </c>
      <c r="H472" s="2"/>
      <c r="I472" s="2"/>
      <c r="J472" s="2"/>
      <c r="K472" s="2" t="s">
        <v>3227</v>
      </c>
      <c r="L472" s="2" t="s">
        <v>3228</v>
      </c>
      <c r="M472" s="2" t="s">
        <v>57</v>
      </c>
      <c r="N472" s="2"/>
      <c r="O472" s="2"/>
      <c r="P472" s="2" t="s">
        <v>3229</v>
      </c>
      <c r="Q472" s="2"/>
      <c r="R472" s="2" t="s">
        <v>3230</v>
      </c>
    </row>
    <row r="473" customFormat="false" ht="51.75" hidden="false" customHeight="false" outlineLevel="0" collapsed="false">
      <c r="A473" s="2" t="s">
        <v>3231</v>
      </c>
      <c r="B473" s="2" t="s">
        <v>3232</v>
      </c>
      <c r="C473" s="2" t="s">
        <v>1799</v>
      </c>
      <c r="D473" s="2" t="s">
        <v>200</v>
      </c>
      <c r="E473" s="2"/>
      <c r="F473" s="2"/>
      <c r="G473" s="2" t="s">
        <v>3233</v>
      </c>
      <c r="H473" s="2" t="s">
        <v>3234</v>
      </c>
      <c r="I473" s="2"/>
      <c r="J473" s="2"/>
      <c r="K473" s="2" t="s">
        <v>49</v>
      </c>
      <c r="L473" s="2" t="s">
        <v>698</v>
      </c>
      <c r="M473" s="2"/>
      <c r="N473" s="3" t="s">
        <v>3235</v>
      </c>
      <c r="O473" s="2"/>
      <c r="P473" s="2" t="s">
        <v>3236</v>
      </c>
      <c r="Q473" s="2" t="s">
        <v>3237</v>
      </c>
      <c r="R473" s="2" t="s">
        <v>3238</v>
      </c>
    </row>
    <row r="474" customFormat="false" ht="26.25" hidden="false" customHeight="false" outlineLevel="0" collapsed="false">
      <c r="A474" s="2" t="s">
        <v>3239</v>
      </c>
      <c r="B474" s="2" t="s">
        <v>3240</v>
      </c>
      <c r="C474" s="2" t="s">
        <v>3241</v>
      </c>
      <c r="D474" s="2" t="s">
        <v>3242</v>
      </c>
      <c r="E474" s="2"/>
      <c r="F474" s="2" t="s">
        <v>1174</v>
      </c>
      <c r="G474" s="2" t="s">
        <v>3243</v>
      </c>
      <c r="H474" s="2" t="s">
        <v>876</v>
      </c>
      <c r="I474" s="2"/>
      <c r="J474" s="2"/>
      <c r="K474" s="2" t="s">
        <v>49</v>
      </c>
      <c r="L474" s="2" t="s">
        <v>877</v>
      </c>
      <c r="M474" s="2"/>
      <c r="N474" s="3" t="s">
        <v>3244</v>
      </c>
      <c r="O474" s="2"/>
      <c r="P474" s="2" t="s">
        <v>3245</v>
      </c>
      <c r="Q474" s="2" t="s">
        <v>3246</v>
      </c>
      <c r="R474" s="2"/>
    </row>
    <row r="475" customFormat="false" ht="26.25" hidden="false" customHeight="false" outlineLevel="0" collapsed="false">
      <c r="A475" s="2" t="s">
        <v>3247</v>
      </c>
      <c r="B475" s="2" t="s">
        <v>3248</v>
      </c>
      <c r="C475" s="2" t="s">
        <v>1107</v>
      </c>
      <c r="D475" s="2" t="s">
        <v>2849</v>
      </c>
      <c r="E475" s="2" t="s">
        <v>3249</v>
      </c>
      <c r="F475" s="2"/>
      <c r="G475" s="2"/>
      <c r="H475" s="2" t="s">
        <v>3250</v>
      </c>
      <c r="I475" s="2" t="s">
        <v>3251</v>
      </c>
      <c r="J475" s="2"/>
      <c r="K475" s="2" t="s">
        <v>49</v>
      </c>
      <c r="L475" s="2" t="s">
        <v>1353</v>
      </c>
      <c r="M475" s="2"/>
      <c r="N475" s="3" t="s">
        <v>3252</v>
      </c>
      <c r="O475" s="2"/>
      <c r="P475" s="2" t="s">
        <v>3253</v>
      </c>
      <c r="Q475" s="2" t="s">
        <v>3254</v>
      </c>
      <c r="R475" s="2" t="s">
        <v>3255</v>
      </c>
    </row>
    <row r="476" customFormat="false" ht="26.25" hidden="false" customHeight="false" outlineLevel="0" collapsed="false">
      <c r="A476" s="2" t="s">
        <v>3256</v>
      </c>
      <c r="B476" s="2" t="s">
        <v>3257</v>
      </c>
      <c r="C476" s="2" t="s">
        <v>3258</v>
      </c>
      <c r="D476" s="2"/>
      <c r="E476" s="2"/>
      <c r="F476" s="2"/>
      <c r="G476" s="2"/>
      <c r="H476" s="2" t="s">
        <v>3259</v>
      </c>
      <c r="I476" s="2"/>
      <c r="J476" s="2" t="s">
        <v>3260</v>
      </c>
      <c r="K476" s="2" t="s">
        <v>3261</v>
      </c>
      <c r="L476" s="2" t="s">
        <v>3262</v>
      </c>
      <c r="M476" s="2" t="s">
        <v>295</v>
      </c>
      <c r="N476" s="3"/>
      <c r="O476" s="2"/>
      <c r="P476" s="2" t="s">
        <v>3263</v>
      </c>
      <c r="Q476" s="2" t="s">
        <v>3264</v>
      </c>
      <c r="R476" s="2"/>
    </row>
    <row r="477" customFormat="false" ht="26.25" hidden="false" customHeight="false" outlineLevel="0" collapsed="false">
      <c r="A477" s="2" t="s">
        <v>3265</v>
      </c>
      <c r="B477" s="2" t="s">
        <v>3266</v>
      </c>
      <c r="C477" s="2" t="s">
        <v>3267</v>
      </c>
      <c r="D477" s="2"/>
      <c r="E477" s="2"/>
      <c r="F477" s="2"/>
      <c r="G477" s="2"/>
      <c r="H477" s="2" t="s">
        <v>3268</v>
      </c>
      <c r="I477" s="2" t="s">
        <v>3269</v>
      </c>
      <c r="J477" s="2"/>
      <c r="K477" s="2" t="s">
        <v>3270</v>
      </c>
      <c r="L477" s="2" t="s">
        <v>3271</v>
      </c>
      <c r="M477" s="2" t="s">
        <v>372</v>
      </c>
      <c r="N477" s="3" t="s">
        <v>3272</v>
      </c>
      <c r="O477" s="2"/>
      <c r="P477" s="2" t="s">
        <v>3273</v>
      </c>
      <c r="Q477" s="2" t="s">
        <v>3274</v>
      </c>
      <c r="R477" s="2"/>
    </row>
    <row r="478" customFormat="false" ht="51.75" hidden="false" customHeight="false" outlineLevel="0" collapsed="false">
      <c r="A478" s="2" t="s">
        <v>3275</v>
      </c>
      <c r="B478" s="2" t="s">
        <v>3276</v>
      </c>
      <c r="C478" s="2" t="s">
        <v>148</v>
      </c>
      <c r="D478" s="2" t="s">
        <v>769</v>
      </c>
      <c r="E478" s="2"/>
      <c r="F478" s="2" t="s">
        <v>1782</v>
      </c>
      <c r="G478" s="2" t="s">
        <v>3277</v>
      </c>
      <c r="H478" s="2"/>
      <c r="I478" s="2"/>
      <c r="J478" s="2"/>
      <c r="K478" s="2" t="s">
        <v>3278</v>
      </c>
      <c r="L478" s="2" t="s">
        <v>1265</v>
      </c>
      <c r="M478" s="2" t="s">
        <v>259</v>
      </c>
      <c r="N478" s="2" t="s">
        <v>3279</v>
      </c>
      <c r="O478" s="2"/>
      <c r="P478" s="2" t="s">
        <v>3280</v>
      </c>
      <c r="Q478" s="2" t="s">
        <v>3281</v>
      </c>
      <c r="R478" s="2" t="s">
        <v>3282</v>
      </c>
    </row>
    <row r="479" customFormat="false" ht="26.25" hidden="false" customHeight="false" outlineLevel="0" collapsed="false">
      <c r="A479" s="2" t="s">
        <v>3283</v>
      </c>
      <c r="B479" s="2" t="s">
        <v>3284</v>
      </c>
      <c r="C479" s="2" t="s">
        <v>3285</v>
      </c>
      <c r="D479" s="2"/>
      <c r="E479" s="2"/>
      <c r="F479" s="2"/>
      <c r="G479" s="2" t="s">
        <v>3286</v>
      </c>
      <c r="H479" s="2" t="s">
        <v>3287</v>
      </c>
      <c r="I479" s="2" t="s">
        <v>3288</v>
      </c>
      <c r="J479" s="2" t="s">
        <v>3289</v>
      </c>
      <c r="K479" s="2" t="s">
        <v>3290</v>
      </c>
      <c r="L479" s="2" t="s">
        <v>3291</v>
      </c>
      <c r="M479" s="2" t="s">
        <v>1315</v>
      </c>
      <c r="N479" s="3"/>
      <c r="O479" s="2"/>
      <c r="P479" s="2" t="s">
        <v>3292</v>
      </c>
      <c r="Q479" s="2" t="s">
        <v>3293</v>
      </c>
      <c r="R479" s="2" t="s">
        <v>3294</v>
      </c>
    </row>
    <row r="480" customFormat="false" ht="39" hidden="false" customHeight="false" outlineLevel="0" collapsed="false">
      <c r="A480" s="2" t="s">
        <v>3295</v>
      </c>
      <c r="B480" s="2" t="s">
        <v>3296</v>
      </c>
      <c r="C480" s="2" t="s">
        <v>3297</v>
      </c>
      <c r="D480" s="2" t="s">
        <v>1157</v>
      </c>
      <c r="E480" s="2" t="s">
        <v>3298</v>
      </c>
      <c r="F480" s="2" t="s">
        <v>2766</v>
      </c>
      <c r="G480" s="2" t="s">
        <v>3299</v>
      </c>
      <c r="H480" s="2" t="s">
        <v>3300</v>
      </c>
      <c r="I480" s="2"/>
      <c r="J480" s="2"/>
      <c r="K480" s="2" t="s">
        <v>3301</v>
      </c>
      <c r="L480" s="2" t="s">
        <v>1893</v>
      </c>
      <c r="M480" s="2" t="s">
        <v>447</v>
      </c>
      <c r="N480" s="3" t="s">
        <v>3302</v>
      </c>
      <c r="O480" s="2"/>
      <c r="P480" s="2" t="s">
        <v>3303</v>
      </c>
      <c r="Q480" s="2"/>
      <c r="R480" s="2"/>
    </row>
    <row r="481" customFormat="false" ht="39" hidden="false" customHeight="false" outlineLevel="0" collapsed="false">
      <c r="A481" s="2" t="s">
        <v>3304</v>
      </c>
      <c r="B481" s="2" t="s">
        <v>3305</v>
      </c>
      <c r="C481" s="2" t="s">
        <v>359</v>
      </c>
      <c r="D481" s="2" t="s">
        <v>1191</v>
      </c>
      <c r="E481" s="2"/>
      <c r="F481" s="2"/>
      <c r="G481" s="2" t="s">
        <v>3306</v>
      </c>
      <c r="H481" s="2" t="s">
        <v>3307</v>
      </c>
      <c r="I481" s="2"/>
      <c r="J481" s="2"/>
      <c r="K481" s="2" t="s">
        <v>362</v>
      </c>
      <c r="L481" s="2" t="s">
        <v>1422</v>
      </c>
      <c r="M481" s="2"/>
      <c r="N481" s="3"/>
      <c r="O481" s="2"/>
      <c r="P481" s="2" t="s">
        <v>3308</v>
      </c>
      <c r="Q481" s="2" t="s">
        <v>3309</v>
      </c>
      <c r="R481" s="2"/>
    </row>
    <row r="482" customFormat="false" ht="39" hidden="false" customHeight="false" outlineLevel="0" collapsed="false">
      <c r="A482" s="2" t="s">
        <v>3310</v>
      </c>
      <c r="B482" s="2" t="s">
        <v>3311</v>
      </c>
      <c r="C482" s="2" t="s">
        <v>3312</v>
      </c>
      <c r="D482" s="2" t="s">
        <v>3313</v>
      </c>
      <c r="E482" s="2"/>
      <c r="F482" s="2"/>
      <c r="G482" s="2" t="s">
        <v>3314</v>
      </c>
      <c r="H482" s="2" t="s">
        <v>3315</v>
      </c>
      <c r="I482" s="2"/>
      <c r="J482" s="2"/>
      <c r="K482" s="2" t="s">
        <v>3316</v>
      </c>
      <c r="L482" s="2"/>
      <c r="M482" s="2"/>
      <c r="N482" s="3" t="s">
        <v>3317</v>
      </c>
      <c r="O482" s="2" t="s">
        <v>3318</v>
      </c>
      <c r="P482" s="2" t="s">
        <v>3319</v>
      </c>
      <c r="Q482" s="2" t="s">
        <v>3320</v>
      </c>
      <c r="R482" s="2" t="s">
        <v>3321</v>
      </c>
    </row>
    <row r="483" customFormat="false" ht="39" hidden="false" customHeight="false" outlineLevel="0" collapsed="false">
      <c r="A483" s="2" t="s">
        <v>3322</v>
      </c>
      <c r="B483" s="2" t="s">
        <v>3323</v>
      </c>
      <c r="C483" s="2" t="s">
        <v>3324</v>
      </c>
      <c r="D483" s="2"/>
      <c r="E483" s="2"/>
      <c r="F483" s="2" t="s">
        <v>3325</v>
      </c>
      <c r="G483" s="2" t="s">
        <v>3326</v>
      </c>
      <c r="H483" s="2" t="s">
        <v>276</v>
      </c>
      <c r="I483" s="2"/>
      <c r="J483" s="2"/>
      <c r="K483" s="2" t="s">
        <v>49</v>
      </c>
      <c r="L483" s="2" t="s">
        <v>877</v>
      </c>
      <c r="M483" s="2"/>
      <c r="N483" s="3" t="s">
        <v>3327</v>
      </c>
      <c r="O483" s="2"/>
      <c r="P483" s="2" t="s">
        <v>3328</v>
      </c>
      <c r="Q483" s="2" t="s">
        <v>3329</v>
      </c>
      <c r="R483" s="2" t="s">
        <v>3255</v>
      </c>
    </row>
    <row r="484" customFormat="false" ht="26.25" hidden="false" customHeight="false" outlineLevel="0" collapsed="false">
      <c r="A484" s="2" t="s">
        <v>3330</v>
      </c>
      <c r="B484" s="2" t="s">
        <v>3331</v>
      </c>
      <c r="C484" s="2" t="s">
        <v>1472</v>
      </c>
      <c r="D484" s="2"/>
      <c r="E484" s="2"/>
      <c r="F484" s="2"/>
      <c r="G484" s="2"/>
      <c r="H484" s="2" t="s">
        <v>3332</v>
      </c>
      <c r="I484" s="2" t="s">
        <v>3333</v>
      </c>
      <c r="J484" s="2" t="s">
        <v>3334</v>
      </c>
      <c r="K484" s="2" t="s">
        <v>2854</v>
      </c>
      <c r="L484" s="2" t="s">
        <v>3335</v>
      </c>
      <c r="M484" s="2" t="s">
        <v>447</v>
      </c>
      <c r="N484" s="3" t="s">
        <v>3336</v>
      </c>
      <c r="O484" s="2"/>
      <c r="P484" s="2" t="s">
        <v>3337</v>
      </c>
      <c r="Q484" s="2" t="s">
        <v>3338</v>
      </c>
      <c r="R484" s="2"/>
    </row>
    <row r="485" customFormat="false" ht="26.25" hidden="false" customHeight="false" outlineLevel="0" collapsed="false">
      <c r="A485" s="2" t="s">
        <v>3339</v>
      </c>
      <c r="B485" s="2" t="s">
        <v>3340</v>
      </c>
      <c r="C485" s="2" t="s">
        <v>781</v>
      </c>
      <c r="D485" s="2"/>
      <c r="E485" s="2"/>
      <c r="F485" s="2" t="s">
        <v>3341</v>
      </c>
      <c r="G485" s="2" t="s">
        <v>3342</v>
      </c>
      <c r="H485" s="2" t="s">
        <v>3343</v>
      </c>
      <c r="I485" s="2"/>
      <c r="J485" s="2"/>
      <c r="K485" s="2" t="s">
        <v>92</v>
      </c>
      <c r="L485" s="2" t="s">
        <v>3344</v>
      </c>
      <c r="M485" s="2"/>
      <c r="N485" s="3" t="s">
        <v>3345</v>
      </c>
      <c r="O485" s="2"/>
      <c r="P485" s="2" t="s">
        <v>3346</v>
      </c>
      <c r="Q485" s="2" t="s">
        <v>3347</v>
      </c>
      <c r="R485" s="2" t="s">
        <v>3346</v>
      </c>
    </row>
    <row r="486" customFormat="false" ht="26.25" hidden="false" customHeight="false" outlineLevel="0" collapsed="false">
      <c r="A486" s="2" t="s">
        <v>3348</v>
      </c>
      <c r="B486" s="2" t="s">
        <v>3349</v>
      </c>
      <c r="C486" s="2" t="s">
        <v>781</v>
      </c>
      <c r="D486" s="2"/>
      <c r="E486" s="2"/>
      <c r="F486" s="2"/>
      <c r="G486" s="2"/>
      <c r="H486" s="2" t="s">
        <v>3350</v>
      </c>
      <c r="I486" s="2" t="s">
        <v>3351</v>
      </c>
      <c r="J486" s="2"/>
      <c r="K486" s="2" t="s">
        <v>3352</v>
      </c>
      <c r="L486" s="2" t="s">
        <v>3353</v>
      </c>
      <c r="M486" s="2" t="s">
        <v>295</v>
      </c>
      <c r="N486" s="3" t="s">
        <v>3354</v>
      </c>
      <c r="O486" s="2"/>
      <c r="P486" s="2"/>
      <c r="Q486" s="2" t="s">
        <v>3355</v>
      </c>
      <c r="R486" s="2"/>
    </row>
    <row r="487" customFormat="false" ht="51.75" hidden="false" customHeight="false" outlineLevel="0" collapsed="false">
      <c r="A487" s="2" t="s">
        <v>3356</v>
      </c>
      <c r="B487" s="2" t="s">
        <v>3357</v>
      </c>
      <c r="C487" s="2" t="s">
        <v>3358</v>
      </c>
      <c r="D487" s="2"/>
      <c r="E487" s="2" t="s">
        <v>3359</v>
      </c>
      <c r="F487" s="2"/>
      <c r="G487" s="2" t="s">
        <v>3360</v>
      </c>
      <c r="H487" s="2"/>
      <c r="I487" s="2"/>
      <c r="J487" s="2"/>
      <c r="K487" s="2" t="s">
        <v>3361</v>
      </c>
      <c r="L487" s="2" t="s">
        <v>3362</v>
      </c>
      <c r="M487" s="2" t="s">
        <v>295</v>
      </c>
      <c r="N487" s="2"/>
      <c r="O487" s="2"/>
      <c r="P487" s="2"/>
      <c r="Q487" s="2" t="s">
        <v>3355</v>
      </c>
      <c r="R487" s="2"/>
    </row>
    <row r="488" customFormat="false" ht="26.25" hidden="false" customHeight="false" outlineLevel="0" collapsed="false">
      <c r="A488" s="2" t="s">
        <v>3363</v>
      </c>
      <c r="B488" s="2" t="s">
        <v>3364</v>
      </c>
      <c r="C488" s="2" t="s">
        <v>2865</v>
      </c>
      <c r="D488" s="2"/>
      <c r="E488" s="2"/>
      <c r="F488" s="2" t="s">
        <v>3365</v>
      </c>
      <c r="G488" s="2" t="s">
        <v>226</v>
      </c>
      <c r="H488" s="2" t="s">
        <v>3366</v>
      </c>
      <c r="I488" s="2"/>
      <c r="J488" s="2"/>
      <c r="K488" s="2" t="s">
        <v>228</v>
      </c>
      <c r="L488" s="2" t="s">
        <v>629</v>
      </c>
      <c r="M488" s="2" t="s">
        <v>229</v>
      </c>
      <c r="N488" s="3" t="s">
        <v>3367</v>
      </c>
      <c r="O488" s="2"/>
      <c r="P488" s="2" t="s">
        <v>3368</v>
      </c>
      <c r="Q488" s="2" t="s">
        <v>3369</v>
      </c>
      <c r="R488" s="2" t="s">
        <v>3370</v>
      </c>
    </row>
    <row r="489" customFormat="false" ht="26.25" hidden="false" customHeight="false" outlineLevel="0" collapsed="false">
      <c r="A489" s="2" t="s">
        <v>3371</v>
      </c>
      <c r="B489" s="2" t="s">
        <v>3372</v>
      </c>
      <c r="C489" s="2" t="s">
        <v>3373</v>
      </c>
      <c r="D489" s="2"/>
      <c r="E489" s="2"/>
      <c r="F489" s="2"/>
      <c r="G489" s="2"/>
      <c r="H489" s="2" t="s">
        <v>3374</v>
      </c>
      <c r="I489" s="2" t="s">
        <v>3375</v>
      </c>
      <c r="J489" s="2" t="s">
        <v>3376</v>
      </c>
      <c r="K489" s="2" t="s">
        <v>2756</v>
      </c>
      <c r="L489" s="2" t="s">
        <v>3377</v>
      </c>
      <c r="M489" s="2"/>
      <c r="N489" s="3"/>
      <c r="O489" s="2"/>
      <c r="P489" s="2" t="s">
        <v>3378</v>
      </c>
      <c r="Q489" s="2" t="s">
        <v>3379</v>
      </c>
      <c r="R489" s="2"/>
    </row>
    <row r="490" customFormat="false" ht="39" hidden="false" customHeight="false" outlineLevel="0" collapsed="false">
      <c r="A490" s="2" t="s">
        <v>3380</v>
      </c>
      <c r="B490" s="2" t="s">
        <v>3381</v>
      </c>
      <c r="C490" s="2" t="s">
        <v>3382</v>
      </c>
      <c r="D490" s="2"/>
      <c r="E490" s="2" t="s">
        <v>3383</v>
      </c>
      <c r="F490" s="2"/>
      <c r="G490" s="2"/>
      <c r="H490" s="2" t="s">
        <v>3384</v>
      </c>
      <c r="I490" s="2"/>
      <c r="J490" s="2"/>
      <c r="K490" s="2" t="s">
        <v>2348</v>
      </c>
      <c r="L490" s="2" t="s">
        <v>3142</v>
      </c>
      <c r="M490" s="2" t="s">
        <v>1404</v>
      </c>
      <c r="N490" s="3" t="s">
        <v>3385</v>
      </c>
      <c r="O490" s="2"/>
      <c r="P490" s="2"/>
      <c r="Q490" s="2" t="s">
        <v>3386</v>
      </c>
      <c r="R490" s="2"/>
    </row>
    <row r="491" customFormat="false" ht="26.25" hidden="false" customHeight="false" outlineLevel="0" collapsed="false">
      <c r="A491" s="2" t="s">
        <v>3387</v>
      </c>
      <c r="B491" s="2" t="s">
        <v>3388</v>
      </c>
      <c r="C491" s="2" t="s">
        <v>3389</v>
      </c>
      <c r="D491" s="2"/>
      <c r="E491" s="2"/>
      <c r="F491" s="2"/>
      <c r="G491" s="2" t="s">
        <v>3390</v>
      </c>
      <c r="H491" s="2" t="s">
        <v>3391</v>
      </c>
      <c r="I491" s="2" t="s">
        <v>3392</v>
      </c>
      <c r="J491" s="2"/>
      <c r="K491" s="2" t="s">
        <v>41</v>
      </c>
      <c r="L491" s="2" t="s">
        <v>3393</v>
      </c>
      <c r="M491" s="2"/>
      <c r="N491" s="3" t="s">
        <v>3394</v>
      </c>
      <c r="O491" s="2"/>
      <c r="P491" s="2"/>
      <c r="Q491" s="2" t="s">
        <v>3395</v>
      </c>
      <c r="R491" s="2"/>
    </row>
    <row r="492" customFormat="false" ht="26.25" hidden="false" customHeight="false" outlineLevel="0" collapsed="false">
      <c r="A492" s="2" t="s">
        <v>3396</v>
      </c>
      <c r="B492" s="2" t="s">
        <v>3397</v>
      </c>
      <c r="C492" s="2" t="s">
        <v>3398</v>
      </c>
      <c r="D492" s="2"/>
      <c r="E492" s="2"/>
      <c r="F492" s="2"/>
      <c r="G492" s="2"/>
      <c r="H492" s="2" t="s">
        <v>3399</v>
      </c>
      <c r="I492" s="2"/>
      <c r="J492" s="2"/>
      <c r="K492" s="2" t="s">
        <v>3400</v>
      </c>
      <c r="L492" s="2" t="s">
        <v>3401</v>
      </c>
      <c r="M492" s="2" t="s">
        <v>1404</v>
      </c>
      <c r="N492" s="3"/>
      <c r="O492" s="2"/>
      <c r="P492" s="2"/>
      <c r="Q492" s="2" t="s">
        <v>3402</v>
      </c>
      <c r="R492" s="2"/>
    </row>
    <row r="493" customFormat="false" ht="26.25" hidden="false" customHeight="false" outlineLevel="0" collapsed="false">
      <c r="A493" s="2" t="s">
        <v>3403</v>
      </c>
      <c r="B493" s="2" t="s">
        <v>3404</v>
      </c>
      <c r="C493" s="2" t="s">
        <v>3405</v>
      </c>
      <c r="D493" s="2"/>
      <c r="E493" s="2"/>
      <c r="F493" s="2" t="s">
        <v>3406</v>
      </c>
      <c r="G493" s="2" t="s">
        <v>3407</v>
      </c>
      <c r="H493" s="2" t="s">
        <v>3408</v>
      </c>
      <c r="I493" s="2" t="s">
        <v>2226</v>
      </c>
      <c r="J493" s="2"/>
      <c r="K493" s="2" t="s">
        <v>83</v>
      </c>
      <c r="L493" s="2" t="s">
        <v>2227</v>
      </c>
      <c r="M493" s="2"/>
      <c r="N493" s="3" t="s">
        <v>3409</v>
      </c>
      <c r="O493" s="2"/>
      <c r="P493" s="2" t="s">
        <v>3410</v>
      </c>
      <c r="Q493" s="2" t="s">
        <v>3411</v>
      </c>
      <c r="R493" s="2" t="s">
        <v>3412</v>
      </c>
    </row>
    <row r="494" customFormat="false" ht="39" hidden="false" customHeight="false" outlineLevel="0" collapsed="false">
      <c r="A494" s="2" t="s">
        <v>3413</v>
      </c>
      <c r="B494" s="2" t="s">
        <v>3414</v>
      </c>
      <c r="C494" s="2" t="s">
        <v>3415</v>
      </c>
      <c r="D494" s="2"/>
      <c r="E494" s="2" t="s">
        <v>3416</v>
      </c>
      <c r="F494" s="2"/>
      <c r="G494" s="2"/>
      <c r="H494" s="2" t="s">
        <v>3417</v>
      </c>
      <c r="I494" s="2" t="s">
        <v>3418</v>
      </c>
      <c r="J494" s="2"/>
      <c r="K494" s="2" t="s">
        <v>3419</v>
      </c>
      <c r="L494" s="2" t="s">
        <v>3420</v>
      </c>
      <c r="M494" s="2" t="s">
        <v>295</v>
      </c>
      <c r="N494" s="3" t="s">
        <v>3421</v>
      </c>
      <c r="O494" s="2"/>
      <c r="P494" s="2"/>
      <c r="Q494" s="2" t="s">
        <v>3422</v>
      </c>
      <c r="R494" s="2" t="s">
        <v>3423</v>
      </c>
    </row>
    <row r="495" customFormat="false" ht="26.25" hidden="false" customHeight="false" outlineLevel="0" collapsed="false">
      <c r="A495" s="2" t="s">
        <v>3424</v>
      </c>
      <c r="B495" s="2" t="s">
        <v>3425</v>
      </c>
      <c r="C495" s="2" t="s">
        <v>3426</v>
      </c>
      <c r="D495" s="2"/>
      <c r="E495" s="2"/>
      <c r="F495" s="2"/>
      <c r="G495" s="2"/>
      <c r="H495" s="2" t="s">
        <v>3427</v>
      </c>
      <c r="I495" s="2" t="s">
        <v>3428</v>
      </c>
      <c r="J495" s="2" t="s">
        <v>3429</v>
      </c>
      <c r="K495" s="2" t="s">
        <v>23</v>
      </c>
      <c r="L495" s="2" t="s">
        <v>3430</v>
      </c>
      <c r="M495" s="2"/>
      <c r="N495" s="3"/>
      <c r="O495" s="2"/>
      <c r="P495" s="2"/>
      <c r="Q495" s="2"/>
      <c r="R495" s="2"/>
    </row>
    <row r="496" customFormat="false" ht="15" hidden="false" customHeight="false" outlineLevel="0" collapsed="false">
      <c r="A496" s="2" t="s">
        <v>3431</v>
      </c>
      <c r="B496" s="2" t="s">
        <v>3432</v>
      </c>
      <c r="C496" s="2" t="s">
        <v>290</v>
      </c>
      <c r="D496" s="2"/>
      <c r="E496" s="2"/>
      <c r="F496" s="2"/>
      <c r="G496" s="2"/>
      <c r="H496" s="2" t="s">
        <v>3433</v>
      </c>
      <c r="I496" s="2" t="s">
        <v>3434</v>
      </c>
      <c r="J496" s="2" t="s">
        <v>3435</v>
      </c>
      <c r="K496" s="2" t="s">
        <v>3436</v>
      </c>
      <c r="L496" s="2" t="s">
        <v>3437</v>
      </c>
      <c r="M496" s="2" t="s">
        <v>295</v>
      </c>
      <c r="N496" s="3"/>
      <c r="O496" s="2"/>
      <c r="P496" s="2" t="s">
        <v>3438</v>
      </c>
      <c r="Q496" s="2" t="s">
        <v>3439</v>
      </c>
      <c r="R496" s="2" t="s">
        <v>3440</v>
      </c>
    </row>
    <row r="497" customFormat="false" ht="15" hidden="false" customHeight="false" outlineLevel="0" collapsed="false">
      <c r="A497" s="2" t="s">
        <v>3441</v>
      </c>
      <c r="B497" s="2" t="s">
        <v>3432</v>
      </c>
      <c r="C497" s="2" t="s">
        <v>1034</v>
      </c>
      <c r="D497" s="2"/>
      <c r="E497" s="2"/>
      <c r="F497" s="2"/>
      <c r="G497" s="2"/>
      <c r="H497" s="2" t="s">
        <v>3442</v>
      </c>
      <c r="I497" s="2" t="s">
        <v>3443</v>
      </c>
      <c r="J497" s="2" t="s">
        <v>3444</v>
      </c>
      <c r="K497" s="2" t="s">
        <v>250</v>
      </c>
      <c r="L497" s="2" t="s">
        <v>3445</v>
      </c>
      <c r="M497" s="2" t="s">
        <v>229</v>
      </c>
      <c r="N497" s="3"/>
      <c r="O497" s="2"/>
      <c r="P497" s="2" t="s">
        <v>3446</v>
      </c>
      <c r="Q497" s="2" t="s">
        <v>3447</v>
      </c>
      <c r="R497" s="2"/>
    </row>
    <row r="498" customFormat="false" ht="26.25" hidden="false" customHeight="false" outlineLevel="0" collapsed="false">
      <c r="A498" s="2" t="s">
        <v>3448</v>
      </c>
      <c r="B498" s="2" t="s">
        <v>3449</v>
      </c>
      <c r="C498" s="2" t="s">
        <v>744</v>
      </c>
      <c r="D498" s="2"/>
      <c r="E498" s="2"/>
      <c r="F498" s="2" t="s">
        <v>1630</v>
      </c>
      <c r="G498" s="2" t="s">
        <v>641</v>
      </c>
      <c r="H498" s="2" t="s">
        <v>3450</v>
      </c>
      <c r="I498" s="2"/>
      <c r="J498" s="2"/>
      <c r="K498" s="2" t="s">
        <v>119</v>
      </c>
      <c r="L498" s="2" t="s">
        <v>3451</v>
      </c>
      <c r="M498" s="2"/>
      <c r="N498" s="3" t="s">
        <v>3452</v>
      </c>
      <c r="O498" s="2"/>
      <c r="P498" s="2" t="s">
        <v>3453</v>
      </c>
      <c r="Q498" s="2" t="s">
        <v>3454</v>
      </c>
      <c r="R498" s="2" t="s">
        <v>3455</v>
      </c>
    </row>
    <row r="499" customFormat="false" ht="39" hidden="false" customHeight="false" outlineLevel="0" collapsed="false">
      <c r="A499" s="2" t="s">
        <v>3456</v>
      </c>
      <c r="B499" s="2" t="s">
        <v>3457</v>
      </c>
      <c r="C499" s="2" t="s">
        <v>3458</v>
      </c>
      <c r="D499" s="2"/>
      <c r="E499" s="2"/>
      <c r="F499" s="2"/>
      <c r="G499" s="2"/>
      <c r="H499" s="2" t="s">
        <v>3459</v>
      </c>
      <c r="I499" s="2"/>
      <c r="J499" s="2"/>
      <c r="K499" s="2" t="s">
        <v>3460</v>
      </c>
      <c r="L499" s="2" t="s">
        <v>3461</v>
      </c>
      <c r="M499" s="2" t="s">
        <v>3462</v>
      </c>
      <c r="N499" s="3"/>
      <c r="O499" s="2"/>
      <c r="P499" s="2"/>
      <c r="Q499" s="2"/>
      <c r="R499" s="2"/>
    </row>
    <row r="500" customFormat="false" ht="26.25" hidden="false" customHeight="false" outlineLevel="0" collapsed="false">
      <c r="A500" s="2" t="s">
        <v>3456</v>
      </c>
      <c r="B500" s="2" t="s">
        <v>3457</v>
      </c>
      <c r="C500" s="2" t="s">
        <v>3458</v>
      </c>
      <c r="D500" s="2"/>
      <c r="E500" s="2"/>
      <c r="F500" s="2"/>
      <c r="G500" s="2"/>
      <c r="H500" s="2" t="s">
        <v>3463</v>
      </c>
      <c r="I500" s="2" t="s">
        <v>3464</v>
      </c>
      <c r="J500" s="2" t="s">
        <v>3465</v>
      </c>
      <c r="K500" s="2" t="s">
        <v>23</v>
      </c>
      <c r="L500" s="2"/>
      <c r="M500" s="2"/>
      <c r="N500" s="3"/>
      <c r="O500" s="2"/>
      <c r="P500" s="2"/>
      <c r="Q500" s="2" t="s">
        <v>3466</v>
      </c>
      <c r="R500" s="2"/>
    </row>
    <row r="501" customFormat="false" ht="26.25" hidden="false" customHeight="false" outlineLevel="0" collapsed="false">
      <c r="A501" s="2" t="s">
        <v>3467</v>
      </c>
      <c r="B501" s="2" t="s">
        <v>3468</v>
      </c>
      <c r="C501" s="2" t="s">
        <v>3469</v>
      </c>
      <c r="D501" s="2" t="s">
        <v>336</v>
      </c>
      <c r="E501" s="2"/>
      <c r="F501" s="2"/>
      <c r="G501" s="2" t="s">
        <v>3470</v>
      </c>
      <c r="H501" s="2" t="s">
        <v>3471</v>
      </c>
      <c r="I501" s="2"/>
      <c r="J501" s="2"/>
      <c r="K501" s="2" t="s">
        <v>3472</v>
      </c>
      <c r="L501" s="2" t="s">
        <v>3473</v>
      </c>
      <c r="M501" s="2" t="s">
        <v>3474</v>
      </c>
      <c r="N501" s="3"/>
      <c r="O501" s="2"/>
      <c r="P501" s="2" t="s">
        <v>3475</v>
      </c>
      <c r="Q501" s="2" t="s">
        <v>3476</v>
      </c>
      <c r="R501" s="2" t="s">
        <v>3477</v>
      </c>
    </row>
    <row r="502" customFormat="false" ht="15" hidden="false" customHeight="false" outlineLevel="0" collapsed="false">
      <c r="A502" s="2" t="s">
        <v>3478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39" hidden="false" customHeight="false" outlineLevel="0" collapsed="false">
      <c r="A503" s="2" t="s">
        <v>3479</v>
      </c>
      <c r="B503" s="2" t="s">
        <v>3480</v>
      </c>
      <c r="C503" s="2" t="s">
        <v>1815</v>
      </c>
      <c r="D503" s="2" t="s">
        <v>1157</v>
      </c>
      <c r="E503" s="2"/>
      <c r="F503" s="2" t="s">
        <v>3481</v>
      </c>
      <c r="G503" s="2" t="s">
        <v>3482</v>
      </c>
      <c r="H503" s="2" t="s">
        <v>342</v>
      </c>
      <c r="I503" s="2" t="s">
        <v>1487</v>
      </c>
      <c r="J503" s="2"/>
      <c r="K503" s="2" t="s">
        <v>344</v>
      </c>
      <c r="L503" s="2" t="s">
        <v>1488</v>
      </c>
      <c r="M503" s="2" t="s">
        <v>295</v>
      </c>
      <c r="N503" s="3" t="s">
        <v>3483</v>
      </c>
      <c r="O503" s="2"/>
      <c r="P503" s="2" t="s">
        <v>3484</v>
      </c>
      <c r="Q503" s="2"/>
      <c r="R503" s="2"/>
    </row>
    <row r="504" customFormat="false" ht="26.25" hidden="false" customHeight="false" outlineLevel="0" collapsed="false">
      <c r="A504" s="22" t="s">
        <v>3485</v>
      </c>
      <c r="B504" s="22" t="s">
        <v>3486</v>
      </c>
      <c r="C504" s="22" t="s">
        <v>3487</v>
      </c>
      <c r="D504" s="22" t="s">
        <v>667</v>
      </c>
      <c r="E504" s="22"/>
      <c r="F504" s="22" t="s">
        <v>3488</v>
      </c>
      <c r="G504" s="22" t="s">
        <v>3489</v>
      </c>
      <c r="H504" s="22"/>
      <c r="I504" s="22"/>
      <c r="J504" s="22"/>
      <c r="K504" s="22" t="s">
        <v>3490</v>
      </c>
      <c r="L504" s="22" t="s">
        <v>3491</v>
      </c>
      <c r="M504" s="22" t="s">
        <v>57</v>
      </c>
      <c r="N504" s="23" t="s">
        <v>3492</v>
      </c>
      <c r="O504" s="2"/>
      <c r="P504" s="2" t="s">
        <v>3493</v>
      </c>
      <c r="Q504" s="2" t="s">
        <v>3494</v>
      </c>
      <c r="R504" s="2" t="s">
        <v>3495</v>
      </c>
    </row>
    <row r="505" customFormat="false" ht="26.25" hidden="false" customHeight="false" outlineLevel="0" collapsed="false">
      <c r="A505" s="24" t="s">
        <v>3496</v>
      </c>
      <c r="B505" s="24" t="s">
        <v>3497</v>
      </c>
      <c r="C505" s="24" t="s">
        <v>3498</v>
      </c>
      <c r="D505" s="24" t="s">
        <v>3499</v>
      </c>
      <c r="E505" s="24"/>
      <c r="F505" s="24"/>
      <c r="G505" s="24" t="s">
        <v>388</v>
      </c>
      <c r="H505" s="24"/>
      <c r="I505" s="24"/>
      <c r="J505" s="24"/>
      <c r="K505" s="24" t="s">
        <v>389</v>
      </c>
      <c r="L505" s="24" t="s">
        <v>3500</v>
      </c>
      <c r="M505" s="24" t="s">
        <v>390</v>
      </c>
      <c r="N505" s="25" t="s">
        <v>3501</v>
      </c>
      <c r="O505" s="26"/>
      <c r="P505" s="2" t="s">
        <v>3502</v>
      </c>
      <c r="Q505" s="2" t="s">
        <v>3503</v>
      </c>
      <c r="R505" s="2" t="s">
        <v>3504</v>
      </c>
    </row>
    <row r="506" customFormat="false" ht="26.25" hidden="false" customHeight="false" outlineLevel="0" collapsed="false">
      <c r="A506" s="24" t="s">
        <v>3505</v>
      </c>
      <c r="B506" s="24" t="s">
        <v>3506</v>
      </c>
      <c r="C506" s="24" t="s">
        <v>888</v>
      </c>
      <c r="D506" s="24"/>
      <c r="E506" s="24"/>
      <c r="F506" s="24"/>
      <c r="G506" s="24"/>
      <c r="H506" s="24" t="s">
        <v>3507</v>
      </c>
      <c r="I506" s="24"/>
      <c r="J506" s="24"/>
      <c r="K506" s="24" t="s">
        <v>3508</v>
      </c>
      <c r="L506" s="24" t="s">
        <v>3509</v>
      </c>
      <c r="M506" s="24" t="s">
        <v>332</v>
      </c>
      <c r="N506" s="24" t="s">
        <v>3510</v>
      </c>
      <c r="O506" s="26"/>
      <c r="P506" s="2" t="s">
        <v>3511</v>
      </c>
      <c r="Q506" s="2" t="s">
        <v>3512</v>
      </c>
      <c r="R506" s="2"/>
    </row>
    <row r="507" customFormat="false" ht="26.25" hidden="false" customHeight="false" outlineLevel="0" collapsed="false">
      <c r="A507" s="24" t="s">
        <v>3513</v>
      </c>
      <c r="B507" s="24" t="s">
        <v>3514</v>
      </c>
      <c r="C507" s="24" t="s">
        <v>3515</v>
      </c>
      <c r="D507" s="24"/>
      <c r="E507" s="24"/>
      <c r="F507" s="24"/>
      <c r="G507" s="24"/>
      <c r="H507" s="24" t="s">
        <v>3516</v>
      </c>
      <c r="I507" s="24" t="s">
        <v>3517</v>
      </c>
      <c r="J507" s="24"/>
      <c r="K507" s="24" t="s">
        <v>1075</v>
      </c>
      <c r="L507" s="24" t="s">
        <v>3518</v>
      </c>
      <c r="M507" s="24"/>
      <c r="N507" s="25" t="s">
        <v>3519</v>
      </c>
      <c r="O507" s="26"/>
      <c r="P507" s="2" t="s">
        <v>3520</v>
      </c>
      <c r="Q507" s="2" t="s">
        <v>3521</v>
      </c>
      <c r="R507" s="2" t="s">
        <v>3522</v>
      </c>
    </row>
    <row r="508" customFormat="false" ht="26.25" hidden="false" customHeight="false" outlineLevel="0" collapsed="false">
      <c r="A508" s="24" t="s">
        <v>3523</v>
      </c>
      <c r="B508" s="24" t="s">
        <v>3524</v>
      </c>
      <c r="C508" s="24" t="s">
        <v>3525</v>
      </c>
      <c r="D508" s="24" t="s">
        <v>769</v>
      </c>
      <c r="E508" s="24"/>
      <c r="F508" s="24" t="s">
        <v>1782</v>
      </c>
      <c r="G508" s="24" t="s">
        <v>3526</v>
      </c>
      <c r="H508" s="24" t="s">
        <v>3527</v>
      </c>
      <c r="I508" s="24" t="s">
        <v>3528</v>
      </c>
      <c r="J508" s="24"/>
      <c r="K508" s="24" t="s">
        <v>3529</v>
      </c>
      <c r="L508" s="24" t="s">
        <v>3530</v>
      </c>
      <c r="M508" s="24" t="s">
        <v>372</v>
      </c>
      <c r="N508" s="25"/>
      <c r="O508" s="26"/>
      <c r="P508" s="2" t="s">
        <v>3531</v>
      </c>
      <c r="Q508" s="2" t="s">
        <v>3532</v>
      </c>
      <c r="R508" s="2" t="s">
        <v>3533</v>
      </c>
    </row>
    <row r="509" customFormat="false" ht="26.25" hidden="false" customHeight="false" outlineLevel="0" collapsed="false">
      <c r="A509" s="24" t="s">
        <v>3534</v>
      </c>
      <c r="B509" s="24" t="s">
        <v>3535</v>
      </c>
      <c r="C509" s="24" t="s">
        <v>3536</v>
      </c>
      <c r="D509" s="24"/>
      <c r="E509" s="24"/>
      <c r="F509" s="24"/>
      <c r="G509" s="24"/>
      <c r="H509" s="24" t="s">
        <v>3537</v>
      </c>
      <c r="I509" s="24" t="s">
        <v>3538</v>
      </c>
      <c r="J509" s="24" t="s">
        <v>3539</v>
      </c>
      <c r="K509" s="24" t="s">
        <v>344</v>
      </c>
      <c r="L509" s="24" t="s">
        <v>1488</v>
      </c>
      <c r="M509" s="24" t="s">
        <v>295</v>
      </c>
      <c r="N509" s="25" t="s">
        <v>3540</v>
      </c>
      <c r="O509" s="26"/>
      <c r="P509" s="2"/>
      <c r="Q509" s="2" t="s">
        <v>3541</v>
      </c>
      <c r="R509" s="2"/>
    </row>
    <row r="510" customFormat="false" ht="26.25" hidden="false" customHeight="false" outlineLevel="0" collapsed="false">
      <c r="A510" s="27" t="s">
        <v>3542</v>
      </c>
      <c r="B510" s="27" t="s">
        <v>3543</v>
      </c>
      <c r="C510" s="27" t="s">
        <v>148</v>
      </c>
      <c r="D510" s="27"/>
      <c r="E510" s="27"/>
      <c r="F510" s="27"/>
      <c r="G510" s="27"/>
      <c r="H510" s="27" t="s">
        <v>3544</v>
      </c>
      <c r="I510" s="27"/>
      <c r="J510" s="27"/>
      <c r="K510" s="27" t="s">
        <v>1973</v>
      </c>
      <c r="L510" s="27" t="s">
        <v>3545</v>
      </c>
      <c r="M510" s="27" t="s">
        <v>57</v>
      </c>
      <c r="N510" s="28" t="s">
        <v>3546</v>
      </c>
      <c r="O510" s="2"/>
      <c r="P510" s="2" t="s">
        <v>3547</v>
      </c>
      <c r="Q510" s="2" t="s">
        <v>3548</v>
      </c>
      <c r="R510" s="2"/>
    </row>
    <row r="511" customFormat="false" ht="26.25" hidden="false" customHeight="false" outlineLevel="0" collapsed="false">
      <c r="A511" s="2" t="s">
        <v>3549</v>
      </c>
      <c r="B511" s="2" t="s">
        <v>3550</v>
      </c>
      <c r="C511" s="2" t="s">
        <v>2982</v>
      </c>
      <c r="D511" s="2"/>
      <c r="E511" s="2"/>
      <c r="F511" s="2"/>
      <c r="G511" s="2"/>
      <c r="H511" s="2" t="s">
        <v>3551</v>
      </c>
      <c r="I511" s="2"/>
      <c r="J511" s="2"/>
      <c r="K511" s="2" t="s">
        <v>1973</v>
      </c>
      <c r="L511" s="2" t="s">
        <v>3552</v>
      </c>
      <c r="M511" s="2" t="s">
        <v>57</v>
      </c>
      <c r="N511" s="3"/>
      <c r="O511" s="2"/>
      <c r="P511" s="2" t="s">
        <v>3553</v>
      </c>
      <c r="Q511" s="2" t="s">
        <v>3548</v>
      </c>
      <c r="R511" s="2"/>
    </row>
    <row r="512" customFormat="false" ht="39" hidden="false" customHeight="false" outlineLevel="0" collapsed="false">
      <c r="A512" s="2" t="s">
        <v>3554</v>
      </c>
      <c r="B512" s="2" t="s">
        <v>3555</v>
      </c>
      <c r="C512" s="2" t="s">
        <v>265</v>
      </c>
      <c r="D512" s="2" t="s">
        <v>3556</v>
      </c>
      <c r="E512" s="2"/>
      <c r="F512" s="2"/>
      <c r="G512" s="2" t="s">
        <v>3557</v>
      </c>
      <c r="H512" s="2" t="s">
        <v>3558</v>
      </c>
      <c r="I512" s="2" t="s">
        <v>3559</v>
      </c>
      <c r="J512" s="2" t="s">
        <v>3560</v>
      </c>
      <c r="K512" s="2" t="s">
        <v>521</v>
      </c>
      <c r="L512" s="2" t="s">
        <v>3561</v>
      </c>
      <c r="M512" s="2"/>
      <c r="N512" s="3" t="s">
        <v>3562</v>
      </c>
      <c r="O512" s="2"/>
      <c r="P512" s="2" t="s">
        <v>3563</v>
      </c>
      <c r="Q512" s="2" t="s">
        <v>3564</v>
      </c>
      <c r="R512" s="2" t="s">
        <v>3565</v>
      </c>
    </row>
    <row r="513" customFormat="false" ht="26.25" hidden="false" customHeight="false" outlineLevel="0" collapsed="false">
      <c r="A513" s="2" t="s">
        <v>3566</v>
      </c>
      <c r="B513" s="2" t="s">
        <v>3567</v>
      </c>
      <c r="C513" s="2" t="s">
        <v>3568</v>
      </c>
      <c r="D513" s="2" t="s">
        <v>3569</v>
      </c>
      <c r="E513" s="2"/>
      <c r="F513" s="2" t="s">
        <v>3570</v>
      </c>
      <c r="G513" s="2" t="s">
        <v>2430</v>
      </c>
      <c r="H513" s="2"/>
      <c r="I513" s="2"/>
      <c r="J513" s="2"/>
      <c r="K513" s="2" t="s">
        <v>2923</v>
      </c>
      <c r="L513" s="2" t="s">
        <v>1546</v>
      </c>
      <c r="M513" s="2" t="s">
        <v>3571</v>
      </c>
      <c r="N513" s="3" t="s">
        <v>3572</v>
      </c>
      <c r="O513" s="2"/>
      <c r="P513" s="2" t="s">
        <v>3573</v>
      </c>
      <c r="Q513" s="2" t="s">
        <v>3574</v>
      </c>
      <c r="R513" s="2" t="s">
        <v>3575</v>
      </c>
    </row>
    <row r="514" customFormat="false" ht="26.25" hidden="false" customHeight="false" outlineLevel="0" collapsed="false">
      <c r="A514" s="2" t="s">
        <v>3576</v>
      </c>
      <c r="B514" s="2" t="s">
        <v>3577</v>
      </c>
      <c r="C514" s="2" t="s">
        <v>3578</v>
      </c>
      <c r="D514" s="2"/>
      <c r="E514" s="2"/>
      <c r="F514" s="2"/>
      <c r="G514" s="2"/>
      <c r="H514" s="2" t="s">
        <v>3579</v>
      </c>
      <c r="I514" s="2"/>
      <c r="J514" s="2"/>
      <c r="K514" s="2" t="s">
        <v>3580</v>
      </c>
      <c r="L514" s="2" t="s">
        <v>3581</v>
      </c>
      <c r="M514" s="2" t="s">
        <v>1315</v>
      </c>
      <c r="N514" s="3" t="s">
        <v>3582</v>
      </c>
      <c r="O514" s="2"/>
      <c r="P514" s="2"/>
      <c r="Q514" s="2" t="s">
        <v>3583</v>
      </c>
      <c r="R514" s="2" t="s">
        <v>3584</v>
      </c>
    </row>
    <row r="515" customFormat="false" ht="15" hidden="false" customHeight="false" outlineLevel="0" collapsed="false">
      <c r="A515" s="2" t="s">
        <v>3585</v>
      </c>
      <c r="B515" s="2" t="s">
        <v>3586</v>
      </c>
      <c r="C515" s="2" t="s">
        <v>3587</v>
      </c>
      <c r="D515" s="2"/>
      <c r="E515" s="2"/>
      <c r="F515" s="2"/>
      <c r="G515" s="2"/>
      <c r="H515" s="2" t="s">
        <v>3588</v>
      </c>
      <c r="I515" s="2" t="s">
        <v>3589</v>
      </c>
      <c r="J515" s="2" t="s">
        <v>3590</v>
      </c>
      <c r="K515" s="2" t="s">
        <v>3591</v>
      </c>
      <c r="L515" s="2" t="s">
        <v>3592</v>
      </c>
      <c r="M515" s="2" t="s">
        <v>372</v>
      </c>
      <c r="N515" s="3"/>
      <c r="O515" s="2"/>
      <c r="P515" s="2"/>
      <c r="Q515" s="2" t="s">
        <v>3593</v>
      </c>
      <c r="R515" s="2"/>
    </row>
    <row r="516" customFormat="false" ht="26.25" hidden="false" customHeight="false" outlineLevel="0" collapsed="false">
      <c r="A516" s="2" t="s">
        <v>3594</v>
      </c>
      <c r="B516" s="2" t="s">
        <v>2550</v>
      </c>
      <c r="C516" s="2" t="s">
        <v>694</v>
      </c>
      <c r="D516" s="2"/>
      <c r="E516" s="2"/>
      <c r="F516" s="2"/>
      <c r="G516" s="2"/>
      <c r="H516" s="2" t="s">
        <v>3595</v>
      </c>
      <c r="I516" s="2" t="s">
        <v>3596</v>
      </c>
      <c r="J516" s="2"/>
      <c r="K516" s="2" t="s">
        <v>1792</v>
      </c>
      <c r="L516" s="2"/>
      <c r="M516" s="2" t="s">
        <v>934</v>
      </c>
      <c r="N516" s="3" t="s">
        <v>3597</v>
      </c>
      <c r="O516" s="2"/>
      <c r="P516" s="2"/>
      <c r="Q516" s="2" t="s">
        <v>3598</v>
      </c>
      <c r="R516" s="2"/>
    </row>
    <row r="517" customFormat="false" ht="26.25" hidden="false" customHeight="false" outlineLevel="0" collapsed="false">
      <c r="A517" s="2" t="s">
        <v>3599</v>
      </c>
      <c r="B517" s="2" t="s">
        <v>3600</v>
      </c>
      <c r="C517" s="2" t="s">
        <v>3601</v>
      </c>
      <c r="D517" s="2" t="s">
        <v>769</v>
      </c>
      <c r="E517" s="2"/>
      <c r="F517" s="2" t="s">
        <v>1782</v>
      </c>
      <c r="G517" s="2" t="s">
        <v>1175</v>
      </c>
      <c r="H517" s="2"/>
      <c r="I517" s="2"/>
      <c r="J517" s="2"/>
      <c r="K517" s="2" t="s">
        <v>521</v>
      </c>
      <c r="L517" s="2" t="s">
        <v>1177</v>
      </c>
      <c r="M517" s="2"/>
      <c r="N517" s="3" t="s">
        <v>3602</v>
      </c>
      <c r="O517" s="2"/>
      <c r="P517" s="2" t="s">
        <v>3603</v>
      </c>
      <c r="Q517" s="2"/>
      <c r="R517" s="2"/>
    </row>
    <row r="518" customFormat="false" ht="26.25" hidden="false" customHeight="false" outlineLevel="0" collapsed="false">
      <c r="A518" s="2" t="s">
        <v>3604</v>
      </c>
      <c r="B518" s="2" t="s">
        <v>3605</v>
      </c>
      <c r="C518" s="2" t="s">
        <v>3606</v>
      </c>
      <c r="D518" s="2"/>
      <c r="E518" s="2"/>
      <c r="F518" s="2"/>
      <c r="G518" s="2"/>
      <c r="H518" s="2" t="s">
        <v>3607</v>
      </c>
      <c r="I518" s="2"/>
      <c r="J518" s="2"/>
      <c r="K518" s="2" t="s">
        <v>771</v>
      </c>
      <c r="L518" s="2" t="s">
        <v>3608</v>
      </c>
      <c r="M518" s="2" t="s">
        <v>259</v>
      </c>
      <c r="N518" s="3" t="s">
        <v>3609</v>
      </c>
      <c r="O518" s="2"/>
      <c r="P518" s="2"/>
      <c r="Q518" s="2" t="s">
        <v>3610</v>
      </c>
      <c r="R518" s="2"/>
    </row>
    <row r="519" customFormat="false" ht="26.25" hidden="false" customHeight="false" outlineLevel="0" collapsed="false">
      <c r="A519" s="2" t="s">
        <v>3611</v>
      </c>
      <c r="B519" s="2" t="s">
        <v>3612</v>
      </c>
      <c r="C519" s="2" t="s">
        <v>3613</v>
      </c>
      <c r="D519" s="2"/>
      <c r="E519" s="2"/>
      <c r="F519" s="2"/>
      <c r="G519" s="2"/>
      <c r="H519" s="2" t="s">
        <v>3614</v>
      </c>
      <c r="I519" s="2" t="s">
        <v>3615</v>
      </c>
      <c r="J519" s="2" t="s">
        <v>3616</v>
      </c>
      <c r="K519" s="2" t="s">
        <v>3617</v>
      </c>
      <c r="L519" s="2" t="s">
        <v>3618</v>
      </c>
      <c r="M519" s="2" t="s">
        <v>295</v>
      </c>
      <c r="N519" s="3" t="s">
        <v>3619</v>
      </c>
      <c r="O519" s="2"/>
      <c r="P519" s="2"/>
      <c r="Q519" s="2" t="s">
        <v>3620</v>
      </c>
      <c r="R519" s="2"/>
    </row>
    <row r="520" customFormat="false" ht="26.25" hidden="false" customHeight="false" outlineLevel="0" collapsed="false">
      <c r="A520" s="2" t="s">
        <v>3621</v>
      </c>
      <c r="B520" s="2" t="s">
        <v>3622</v>
      </c>
      <c r="C520" s="2" t="s">
        <v>3623</v>
      </c>
      <c r="D520" s="2"/>
      <c r="E520" s="2"/>
      <c r="F520" s="2"/>
      <c r="G520" s="2"/>
      <c r="H520" s="2" t="s">
        <v>3624</v>
      </c>
      <c r="I520" s="2" t="s">
        <v>3625</v>
      </c>
      <c r="J520" s="2"/>
      <c r="K520" s="2" t="s">
        <v>302</v>
      </c>
      <c r="L520" s="2" t="s">
        <v>3626</v>
      </c>
      <c r="M520" s="2"/>
      <c r="N520" s="3"/>
      <c r="O520" s="2"/>
      <c r="P520" s="2" t="s">
        <v>3627</v>
      </c>
      <c r="Q520" s="2" t="s">
        <v>3628</v>
      </c>
      <c r="R520" s="2"/>
    </row>
    <row r="521" customFormat="false" ht="26.25" hidden="false" customHeight="false" outlineLevel="0" collapsed="false">
      <c r="A521" s="2" t="s">
        <v>3629</v>
      </c>
      <c r="B521" s="2" t="s">
        <v>3630</v>
      </c>
      <c r="C521" s="2" t="s">
        <v>3631</v>
      </c>
      <c r="D521" s="2"/>
      <c r="E521" s="2"/>
      <c r="F521" s="2"/>
      <c r="G521" s="2"/>
      <c r="H521" s="2" t="s">
        <v>3632</v>
      </c>
      <c r="I521" s="2" t="s">
        <v>3633</v>
      </c>
      <c r="J521" s="2" t="s">
        <v>3634</v>
      </c>
      <c r="K521" s="2" t="s">
        <v>302</v>
      </c>
      <c r="L521" s="2" t="s">
        <v>3626</v>
      </c>
      <c r="M521" s="2"/>
      <c r="N521" s="3" t="s">
        <v>3635</v>
      </c>
      <c r="O521" s="2"/>
      <c r="P521" s="2"/>
      <c r="Q521" s="2" t="s">
        <v>3636</v>
      </c>
      <c r="R521" s="2"/>
    </row>
    <row r="522" customFormat="false" ht="39" hidden="false" customHeight="false" outlineLevel="0" collapsed="false">
      <c r="A522" s="2" t="s">
        <v>3637</v>
      </c>
      <c r="B522" s="2" t="s">
        <v>168</v>
      </c>
      <c r="C522" s="2" t="s">
        <v>3638</v>
      </c>
      <c r="D522" s="2"/>
      <c r="E522" s="2" t="s">
        <v>3639</v>
      </c>
      <c r="F522" s="2"/>
      <c r="G522" s="2"/>
      <c r="H522" s="2" t="s">
        <v>3640</v>
      </c>
      <c r="I522" s="2" t="s">
        <v>3641</v>
      </c>
      <c r="J522" s="2"/>
      <c r="K522" s="2" t="s">
        <v>2323</v>
      </c>
      <c r="L522" s="2" t="s">
        <v>2324</v>
      </c>
      <c r="M522" s="2"/>
      <c r="N522" s="3"/>
      <c r="O522" s="2"/>
      <c r="P522" s="2" t="s">
        <v>3642</v>
      </c>
      <c r="Q522" s="2" t="s">
        <v>3643</v>
      </c>
      <c r="R522" s="2"/>
    </row>
    <row r="523" customFormat="false" ht="39" hidden="false" customHeight="false" outlineLevel="0" collapsed="false">
      <c r="A523" s="2" t="s">
        <v>3644</v>
      </c>
      <c r="B523" s="2" t="s">
        <v>3645</v>
      </c>
      <c r="C523" s="2" t="s">
        <v>3646</v>
      </c>
      <c r="D523" s="2" t="s">
        <v>245</v>
      </c>
      <c r="E523" s="2"/>
      <c r="F523" s="2" t="s">
        <v>2569</v>
      </c>
      <c r="G523" s="2" t="s">
        <v>3647</v>
      </c>
      <c r="H523" s="2" t="s">
        <v>3648</v>
      </c>
      <c r="I523" s="2" t="s">
        <v>3649</v>
      </c>
      <c r="J523" s="2"/>
      <c r="K523" s="2" t="s">
        <v>3650</v>
      </c>
      <c r="L523" s="2" t="s">
        <v>3651</v>
      </c>
      <c r="M523" s="2" t="s">
        <v>1315</v>
      </c>
      <c r="N523" s="3"/>
      <c r="O523" s="2"/>
      <c r="P523" s="2"/>
      <c r="Q523" s="2" t="s">
        <v>3652</v>
      </c>
      <c r="R523" s="2"/>
    </row>
    <row r="524" customFormat="false" ht="26.25" hidden="false" customHeight="false" outlineLevel="0" collapsed="false">
      <c r="A524" s="2" t="s">
        <v>3653</v>
      </c>
      <c r="B524" s="2" t="s">
        <v>3654</v>
      </c>
      <c r="C524" s="2" t="s">
        <v>3655</v>
      </c>
      <c r="D524" s="2"/>
      <c r="E524" s="2"/>
      <c r="F524" s="2"/>
      <c r="G524" s="2"/>
      <c r="H524" s="2" t="s">
        <v>3656</v>
      </c>
      <c r="I524" s="2" t="s">
        <v>3657</v>
      </c>
      <c r="J524" s="2"/>
      <c r="K524" s="2" t="s">
        <v>23</v>
      </c>
      <c r="L524" s="2"/>
      <c r="M524" s="2"/>
      <c r="N524" s="2"/>
      <c r="O524" s="2"/>
      <c r="P524" s="2" t="s">
        <v>3658</v>
      </c>
      <c r="Q524" s="2" t="s">
        <v>3659</v>
      </c>
      <c r="R524" s="2"/>
    </row>
    <row r="525" customFormat="false" ht="26.25" hidden="false" customHeight="false" outlineLevel="0" collapsed="false">
      <c r="A525" s="2" t="s">
        <v>3660</v>
      </c>
      <c r="B525" s="2" t="s">
        <v>3661</v>
      </c>
      <c r="C525" s="2" t="s">
        <v>3662</v>
      </c>
      <c r="D525" s="2"/>
      <c r="E525" s="2"/>
      <c r="F525" s="2"/>
      <c r="G525" s="2"/>
      <c r="H525" s="2" t="s">
        <v>3663</v>
      </c>
      <c r="I525" s="2" t="s">
        <v>3664</v>
      </c>
      <c r="J525" s="2" t="s">
        <v>3665</v>
      </c>
      <c r="K525" s="2" t="s">
        <v>3666</v>
      </c>
      <c r="L525" s="2"/>
      <c r="M525" s="2" t="s">
        <v>295</v>
      </c>
      <c r="N525" s="3"/>
      <c r="O525" s="2"/>
      <c r="P525" s="2" t="s">
        <v>3667</v>
      </c>
      <c r="Q525" s="2" t="s">
        <v>3668</v>
      </c>
      <c r="R525" s="2"/>
    </row>
    <row r="526" customFormat="false" ht="39" hidden="false" customHeight="false" outlineLevel="0" collapsed="false">
      <c r="A526" s="2" t="s">
        <v>3669</v>
      </c>
      <c r="B526" s="2" t="s">
        <v>3670</v>
      </c>
      <c r="C526" s="2" t="s">
        <v>3671</v>
      </c>
      <c r="D526" s="2"/>
      <c r="E526" s="2"/>
      <c r="F526" s="2" t="s">
        <v>3672</v>
      </c>
      <c r="G526" s="2" t="s">
        <v>3673</v>
      </c>
      <c r="H526" s="2" t="s">
        <v>3674</v>
      </c>
      <c r="I526" s="2" t="s">
        <v>3675</v>
      </c>
      <c r="J526" s="2" t="s">
        <v>3676</v>
      </c>
      <c r="K526" s="2" t="s">
        <v>3677</v>
      </c>
      <c r="L526" s="2" t="s">
        <v>3678</v>
      </c>
      <c r="M526" s="2"/>
      <c r="N526" s="3"/>
      <c r="O526" s="2" t="s">
        <v>512</v>
      </c>
      <c r="P526" s="2"/>
      <c r="Q526" s="2" t="s">
        <v>3679</v>
      </c>
      <c r="R526" s="2"/>
    </row>
    <row r="527" customFormat="false" ht="26.25" hidden="false" customHeight="false" outlineLevel="0" collapsed="false">
      <c r="A527" s="2" t="s">
        <v>3680</v>
      </c>
      <c r="B527" s="2" t="s">
        <v>3681</v>
      </c>
      <c r="C527" s="2" t="s">
        <v>3426</v>
      </c>
      <c r="D527" s="2"/>
      <c r="E527" s="2"/>
      <c r="F527" s="2"/>
      <c r="G527" s="2"/>
      <c r="H527" s="2" t="s">
        <v>3682</v>
      </c>
      <c r="I527" s="2" t="s">
        <v>3683</v>
      </c>
      <c r="J527" s="2"/>
      <c r="K527" s="2" t="s">
        <v>302</v>
      </c>
      <c r="L527" s="2" t="s">
        <v>3684</v>
      </c>
      <c r="M527" s="2"/>
      <c r="N527" s="3" t="s">
        <v>3685</v>
      </c>
      <c r="O527" s="2"/>
      <c r="P527" s="2" t="s">
        <v>3686</v>
      </c>
      <c r="Q527" s="2"/>
      <c r="R527" s="2"/>
    </row>
    <row r="528" customFormat="false" ht="26.25" hidden="false" customHeight="false" outlineLevel="0" collapsed="false">
      <c r="A528" s="2" t="s">
        <v>3687</v>
      </c>
      <c r="B528" s="2" t="s">
        <v>3688</v>
      </c>
      <c r="C528" s="2" t="s">
        <v>2591</v>
      </c>
      <c r="D528" s="2"/>
      <c r="E528" s="2"/>
      <c r="F528" s="2"/>
      <c r="G528" s="2"/>
      <c r="H528" s="2" t="s">
        <v>3689</v>
      </c>
      <c r="I528" s="2" t="s">
        <v>3690</v>
      </c>
      <c r="J528" s="2"/>
      <c r="K528" s="2" t="s">
        <v>92</v>
      </c>
      <c r="L528" s="2" t="s">
        <v>3691</v>
      </c>
      <c r="M528" s="2"/>
      <c r="N528" s="2"/>
      <c r="O528" s="2"/>
      <c r="P528" s="2" t="s">
        <v>3692</v>
      </c>
      <c r="Q528" s="2" t="s">
        <v>3693</v>
      </c>
      <c r="R528" s="2"/>
    </row>
    <row r="529" customFormat="false" ht="26.25" hidden="false" customHeight="false" outlineLevel="0" collapsed="false">
      <c r="A529" s="2" t="s">
        <v>3694</v>
      </c>
      <c r="B529" s="2" t="s">
        <v>3695</v>
      </c>
      <c r="C529" s="2" t="s">
        <v>781</v>
      </c>
      <c r="D529" s="2"/>
      <c r="E529" s="2"/>
      <c r="F529" s="2"/>
      <c r="G529" s="2"/>
      <c r="H529" s="2" t="s">
        <v>3696</v>
      </c>
      <c r="I529" s="2" t="s">
        <v>3697</v>
      </c>
      <c r="J529" s="2" t="s">
        <v>3698</v>
      </c>
      <c r="K529" s="2" t="s">
        <v>221</v>
      </c>
      <c r="L529" s="2" t="s">
        <v>3699</v>
      </c>
      <c r="M529" s="2"/>
      <c r="N529" s="3" t="s">
        <v>3700</v>
      </c>
      <c r="O529" s="2"/>
      <c r="P529" s="2" t="s">
        <v>3701</v>
      </c>
      <c r="Q529" s="2" t="s">
        <v>3702</v>
      </c>
      <c r="R529" s="2"/>
    </row>
    <row r="530" customFormat="false" ht="15" hidden="false" customHeight="false" outlineLevel="0" collapsed="false">
      <c r="A530" s="2" t="s">
        <v>3703</v>
      </c>
      <c r="B530" s="2" t="s">
        <v>3704</v>
      </c>
      <c r="C530" s="2" t="s">
        <v>1908</v>
      </c>
      <c r="D530" s="2"/>
      <c r="E530" s="2"/>
      <c r="F530" s="2"/>
      <c r="G530" s="2"/>
      <c r="H530" s="2" t="s">
        <v>3705</v>
      </c>
      <c r="I530" s="2" t="s">
        <v>3706</v>
      </c>
      <c r="J530" s="2" t="s">
        <v>3707</v>
      </c>
      <c r="K530" s="2" t="s">
        <v>2880</v>
      </c>
      <c r="L530" s="2" t="s">
        <v>2881</v>
      </c>
      <c r="M530" s="2" t="s">
        <v>317</v>
      </c>
      <c r="N530" s="3"/>
      <c r="O530" s="2"/>
      <c r="P530" s="2"/>
      <c r="Q530" s="2"/>
      <c r="R530" s="2"/>
    </row>
    <row r="531" customFormat="false" ht="26.25" hidden="false" customHeight="false" outlineLevel="0" collapsed="false">
      <c r="A531" s="2" t="s">
        <v>3708</v>
      </c>
      <c r="B531" s="2" t="s">
        <v>3709</v>
      </c>
      <c r="C531" s="2" t="s">
        <v>3623</v>
      </c>
      <c r="D531" s="2"/>
      <c r="E531" s="2"/>
      <c r="F531" s="2"/>
      <c r="G531" s="2"/>
      <c r="H531" s="2" t="s">
        <v>3710</v>
      </c>
      <c r="I531" s="2" t="s">
        <v>3711</v>
      </c>
      <c r="J531" s="2" t="s">
        <v>3712</v>
      </c>
      <c r="K531" s="2" t="s">
        <v>92</v>
      </c>
      <c r="L531" s="2" t="s">
        <v>3713</v>
      </c>
      <c r="M531" s="2"/>
      <c r="N531" s="3"/>
      <c r="O531" s="2"/>
      <c r="P531" s="2" t="s">
        <v>3714</v>
      </c>
      <c r="Q531" s="2" t="s">
        <v>3715</v>
      </c>
      <c r="R531" s="2"/>
    </row>
    <row r="532" customFormat="false" ht="39" hidden="false" customHeight="false" outlineLevel="0" collapsed="false">
      <c r="A532" s="2" t="s">
        <v>3716</v>
      </c>
      <c r="B532" s="2" t="s">
        <v>3717</v>
      </c>
      <c r="C532" s="2" t="s">
        <v>3718</v>
      </c>
      <c r="D532" s="2" t="s">
        <v>2899</v>
      </c>
      <c r="E532" s="2" t="s">
        <v>3719</v>
      </c>
      <c r="F532" s="2" t="s">
        <v>3720</v>
      </c>
      <c r="G532" s="2" t="s">
        <v>3721</v>
      </c>
      <c r="H532" s="2"/>
      <c r="I532" s="2"/>
      <c r="J532" s="2"/>
      <c r="K532" s="2" t="s">
        <v>371</v>
      </c>
      <c r="L532" s="2" t="s">
        <v>2902</v>
      </c>
      <c r="M532" s="2"/>
      <c r="N532" s="3"/>
      <c r="O532" s="2"/>
      <c r="P532" s="2"/>
      <c r="Q532" s="2"/>
      <c r="R532" s="2"/>
    </row>
    <row r="533" customFormat="false" ht="39" hidden="false" customHeight="false" outlineLevel="0" collapsed="false">
      <c r="A533" s="22" t="s">
        <v>3722</v>
      </c>
      <c r="B533" s="22" t="s">
        <v>3723</v>
      </c>
      <c r="C533" s="22" t="s">
        <v>3724</v>
      </c>
      <c r="D533" s="22"/>
      <c r="E533" s="22"/>
      <c r="F533" s="22" t="s">
        <v>3725</v>
      </c>
      <c r="G533" s="22" t="s">
        <v>3726</v>
      </c>
      <c r="H533" s="22" t="s">
        <v>2047</v>
      </c>
      <c r="I533" s="22"/>
      <c r="J533" s="22"/>
      <c r="K533" s="22" t="s">
        <v>2048</v>
      </c>
      <c r="L533" s="22" t="s">
        <v>2049</v>
      </c>
      <c r="M533" s="22" t="s">
        <v>549</v>
      </c>
      <c r="N533" s="23"/>
      <c r="O533" s="2"/>
      <c r="P533" s="2" t="s">
        <v>3727</v>
      </c>
      <c r="Q533" s="2" t="s">
        <v>3728</v>
      </c>
      <c r="R533" s="2" t="s">
        <v>3729</v>
      </c>
    </row>
    <row r="534" customFormat="false" ht="39" hidden="false" customHeight="false" outlineLevel="0" collapsed="false">
      <c r="A534" s="24" t="s">
        <v>3730</v>
      </c>
      <c r="B534" s="24" t="s">
        <v>3731</v>
      </c>
      <c r="C534" s="24" t="s">
        <v>3732</v>
      </c>
      <c r="D534" s="24"/>
      <c r="E534" s="24"/>
      <c r="F534" s="24" t="s">
        <v>3733</v>
      </c>
      <c r="G534" s="24" t="s">
        <v>1487</v>
      </c>
      <c r="H534" s="24"/>
      <c r="I534" s="24"/>
      <c r="J534" s="24"/>
      <c r="K534" s="24" t="s">
        <v>344</v>
      </c>
      <c r="L534" s="24" t="s">
        <v>1488</v>
      </c>
      <c r="M534" s="24" t="s">
        <v>295</v>
      </c>
      <c r="N534" s="25" t="s">
        <v>3734</v>
      </c>
      <c r="O534" s="26"/>
      <c r="P534" s="2" t="s">
        <v>3735</v>
      </c>
      <c r="Q534" s="2" t="s">
        <v>3736</v>
      </c>
      <c r="R534" s="2" t="s">
        <v>3737</v>
      </c>
    </row>
    <row r="535" customFormat="false" ht="26.25" hidden="false" customHeight="false" outlineLevel="0" collapsed="false">
      <c r="A535" s="24" t="s">
        <v>3738</v>
      </c>
      <c r="B535" s="24" t="s">
        <v>3739</v>
      </c>
      <c r="C535" s="24" t="s">
        <v>3740</v>
      </c>
      <c r="D535" s="24"/>
      <c r="E535" s="24"/>
      <c r="F535" s="24"/>
      <c r="G535" s="24" t="s">
        <v>3741</v>
      </c>
      <c r="H535" s="24"/>
      <c r="I535" s="24"/>
      <c r="J535" s="24"/>
      <c r="K535" s="24" t="s">
        <v>3742</v>
      </c>
      <c r="L535" s="24"/>
      <c r="M535" s="24" t="s">
        <v>317</v>
      </c>
      <c r="N535" s="25" t="s">
        <v>3743</v>
      </c>
      <c r="O535" s="26"/>
      <c r="P535" s="2" t="s">
        <v>3744</v>
      </c>
      <c r="Q535" s="2" t="s">
        <v>3745</v>
      </c>
      <c r="R535" s="2" t="s">
        <v>3744</v>
      </c>
    </row>
    <row r="536" customFormat="false" ht="26.25" hidden="false" customHeight="false" outlineLevel="0" collapsed="false">
      <c r="A536" s="24" t="s">
        <v>3746</v>
      </c>
      <c r="B536" s="24" t="s">
        <v>3747</v>
      </c>
      <c r="C536" s="24" t="s">
        <v>3748</v>
      </c>
      <c r="D536" s="24"/>
      <c r="E536" s="24"/>
      <c r="F536" s="24" t="s">
        <v>3749</v>
      </c>
      <c r="G536" s="24" t="s">
        <v>276</v>
      </c>
      <c r="H536" s="24"/>
      <c r="I536" s="24"/>
      <c r="J536" s="24"/>
      <c r="K536" s="24" t="s">
        <v>49</v>
      </c>
      <c r="L536" s="24" t="s">
        <v>464</v>
      </c>
      <c r="M536" s="24"/>
      <c r="N536" s="25" t="s">
        <v>3750</v>
      </c>
      <c r="O536" s="26"/>
      <c r="P536" s="2" t="s">
        <v>3751</v>
      </c>
      <c r="Q536" s="2" t="s">
        <v>3752</v>
      </c>
      <c r="R536" s="2" t="s">
        <v>3255</v>
      </c>
    </row>
    <row r="537" customFormat="false" ht="51.75" hidden="false" customHeight="false" outlineLevel="0" collapsed="false">
      <c r="A537" s="24" t="s">
        <v>3753</v>
      </c>
      <c r="B537" s="24" t="s">
        <v>3754</v>
      </c>
      <c r="C537" s="24" t="s">
        <v>3755</v>
      </c>
      <c r="D537" s="24" t="s">
        <v>200</v>
      </c>
      <c r="E537" s="24"/>
      <c r="F537" s="24" t="s">
        <v>3756</v>
      </c>
      <c r="G537" s="24" t="s">
        <v>3757</v>
      </c>
      <c r="H537" s="24" t="s">
        <v>3758</v>
      </c>
      <c r="I537" s="24" t="s">
        <v>3759</v>
      </c>
      <c r="J537" s="24"/>
      <c r="K537" s="24" t="s">
        <v>55</v>
      </c>
      <c r="L537" s="24" t="s">
        <v>3760</v>
      </c>
      <c r="M537" s="24"/>
      <c r="N537" s="24" t="s">
        <v>3761</v>
      </c>
      <c r="O537" s="26"/>
      <c r="P537" s="2" t="s">
        <v>3762</v>
      </c>
      <c r="Q537" s="2"/>
      <c r="R537" s="2" t="s">
        <v>3763</v>
      </c>
    </row>
    <row r="538" customFormat="false" ht="26.25" hidden="false" customHeight="false" outlineLevel="0" collapsed="false">
      <c r="A538" s="24" t="s">
        <v>3764</v>
      </c>
      <c r="B538" s="24" t="s">
        <v>3765</v>
      </c>
      <c r="C538" s="24" t="s">
        <v>3766</v>
      </c>
      <c r="D538" s="24"/>
      <c r="E538" s="24"/>
      <c r="F538" s="24"/>
      <c r="G538" s="24"/>
      <c r="H538" s="24" t="s">
        <v>3767</v>
      </c>
      <c r="I538" s="24" t="s">
        <v>3768</v>
      </c>
      <c r="J538" s="24" t="s">
        <v>3769</v>
      </c>
      <c r="K538" s="24" t="s">
        <v>529</v>
      </c>
      <c r="L538" s="24" t="s">
        <v>3770</v>
      </c>
      <c r="M538" s="24" t="s">
        <v>531</v>
      </c>
      <c r="N538" s="25" t="s">
        <v>3771</v>
      </c>
      <c r="O538" s="26"/>
      <c r="P538" s="2"/>
      <c r="Q538" s="2" t="s">
        <v>3772</v>
      </c>
      <c r="R538" s="2"/>
    </row>
    <row r="539" customFormat="false" ht="39" hidden="false" customHeight="false" outlineLevel="0" collapsed="false">
      <c r="A539" s="24" t="s">
        <v>3773</v>
      </c>
      <c r="B539" s="24" t="s">
        <v>3774</v>
      </c>
      <c r="C539" s="24" t="s">
        <v>3775</v>
      </c>
      <c r="D539" s="24" t="s">
        <v>200</v>
      </c>
      <c r="E539" s="24"/>
      <c r="F539" s="24" t="s">
        <v>3756</v>
      </c>
      <c r="G539" s="24" t="s">
        <v>3757</v>
      </c>
      <c r="H539" s="24" t="s">
        <v>3758</v>
      </c>
      <c r="I539" s="24" t="s">
        <v>3776</v>
      </c>
      <c r="J539" s="24"/>
      <c r="K539" s="24" t="s">
        <v>55</v>
      </c>
      <c r="L539" s="24" t="s">
        <v>3760</v>
      </c>
      <c r="M539" s="24"/>
      <c r="N539" s="25" t="s">
        <v>3777</v>
      </c>
      <c r="O539" s="26"/>
      <c r="P539" s="2" t="s">
        <v>3778</v>
      </c>
      <c r="Q539" s="2"/>
      <c r="R539" s="2" t="s">
        <v>3763</v>
      </c>
    </row>
    <row r="540" customFormat="false" ht="15" hidden="false" customHeight="false" outlineLevel="0" collapsed="false">
      <c r="A540" s="27" t="s">
        <v>3779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"/>
      <c r="P540" s="2"/>
      <c r="Q540" s="2"/>
      <c r="R540" s="2"/>
    </row>
    <row r="541" customFormat="false" ht="26.25" hidden="false" customHeight="false" outlineLevel="0" collapsed="false">
      <c r="A541" s="22" t="s">
        <v>3780</v>
      </c>
      <c r="B541" s="22" t="s">
        <v>3781</v>
      </c>
      <c r="C541" s="22" t="s">
        <v>3782</v>
      </c>
      <c r="D541" s="22"/>
      <c r="E541" s="22"/>
      <c r="F541" s="22"/>
      <c r="G541" s="22"/>
      <c r="H541" s="22" t="s">
        <v>3783</v>
      </c>
      <c r="I541" s="22"/>
      <c r="J541" s="22"/>
      <c r="K541" s="22" t="s">
        <v>3784</v>
      </c>
      <c r="L541" s="22" t="s">
        <v>3785</v>
      </c>
      <c r="M541" s="22" t="s">
        <v>332</v>
      </c>
      <c r="N541" s="23"/>
      <c r="O541" s="2"/>
      <c r="P541" s="2" t="s">
        <v>3786</v>
      </c>
      <c r="Q541" s="2" t="s">
        <v>3787</v>
      </c>
      <c r="R541" s="2" t="s">
        <v>3788</v>
      </c>
    </row>
    <row r="542" customFormat="false" ht="26.25" hidden="false" customHeight="false" outlineLevel="0" collapsed="false">
      <c r="A542" s="24" t="s">
        <v>3789</v>
      </c>
      <c r="B542" s="24" t="s">
        <v>3790</v>
      </c>
      <c r="C542" s="24" t="s">
        <v>3791</v>
      </c>
      <c r="D542" s="24"/>
      <c r="E542" s="24"/>
      <c r="F542" s="24"/>
      <c r="G542" s="24"/>
      <c r="H542" s="24" t="s">
        <v>3792</v>
      </c>
      <c r="I542" s="24" t="s">
        <v>3793</v>
      </c>
      <c r="J542" s="24" t="s">
        <v>3794</v>
      </c>
      <c r="K542" s="24" t="s">
        <v>3795</v>
      </c>
      <c r="L542" s="24" t="s">
        <v>3796</v>
      </c>
      <c r="M542" s="24" t="s">
        <v>372</v>
      </c>
      <c r="N542" s="25"/>
      <c r="O542" s="26"/>
      <c r="P542" s="2" t="s">
        <v>3797</v>
      </c>
      <c r="Q542" s="2" t="s">
        <v>3798</v>
      </c>
      <c r="R542" s="2" t="s">
        <v>3798</v>
      </c>
    </row>
    <row r="543" customFormat="false" ht="26.25" hidden="false" customHeight="false" outlineLevel="0" collapsed="false">
      <c r="A543" s="24" t="s">
        <v>3799</v>
      </c>
      <c r="B543" s="24" t="s">
        <v>3800</v>
      </c>
      <c r="C543" s="24" t="s">
        <v>3801</v>
      </c>
      <c r="D543" s="24"/>
      <c r="E543" s="24"/>
      <c r="F543" s="24"/>
      <c r="G543" s="24"/>
      <c r="H543" s="24" t="s">
        <v>3802</v>
      </c>
      <c r="I543" s="24"/>
      <c r="J543" s="24"/>
      <c r="K543" s="24" t="s">
        <v>3803</v>
      </c>
      <c r="L543" s="24" t="s">
        <v>3804</v>
      </c>
      <c r="M543" s="24" t="s">
        <v>390</v>
      </c>
      <c r="N543" s="25"/>
      <c r="O543" s="26"/>
      <c r="P543" s="2" t="s">
        <v>3805</v>
      </c>
      <c r="Q543" s="2" t="s">
        <v>3806</v>
      </c>
      <c r="R543" s="2" t="s">
        <v>3798</v>
      </c>
    </row>
    <row r="544" customFormat="false" ht="39" hidden="false" customHeight="false" outlineLevel="0" collapsed="false">
      <c r="A544" s="24" t="s">
        <v>3807</v>
      </c>
      <c r="B544" s="24" t="s">
        <v>3808</v>
      </c>
      <c r="C544" s="24" t="s">
        <v>420</v>
      </c>
      <c r="D544" s="24"/>
      <c r="E544" s="24"/>
      <c r="F544" s="24" t="s">
        <v>1782</v>
      </c>
      <c r="G544" s="24" t="s">
        <v>3809</v>
      </c>
      <c r="H544" s="24" t="s">
        <v>3810</v>
      </c>
      <c r="I544" s="24"/>
      <c r="J544" s="24"/>
      <c r="K544" s="24" t="s">
        <v>921</v>
      </c>
      <c r="L544" s="24" t="s">
        <v>3811</v>
      </c>
      <c r="M544" s="24" t="s">
        <v>229</v>
      </c>
      <c r="N544" s="25"/>
      <c r="O544" s="26"/>
      <c r="P544" s="2" t="s">
        <v>3812</v>
      </c>
      <c r="Q544" s="2" t="s">
        <v>3813</v>
      </c>
      <c r="R544" s="2"/>
    </row>
    <row r="545" customFormat="false" ht="26.25" hidden="false" customHeight="false" outlineLevel="0" collapsed="false">
      <c r="A545" s="24" t="s">
        <v>3814</v>
      </c>
      <c r="B545" s="24" t="s">
        <v>3815</v>
      </c>
      <c r="C545" s="24" t="s">
        <v>3816</v>
      </c>
      <c r="D545" s="24" t="s">
        <v>3817</v>
      </c>
      <c r="E545" s="24"/>
      <c r="F545" s="24" t="s">
        <v>3818</v>
      </c>
      <c r="G545" s="24" t="s">
        <v>546</v>
      </c>
      <c r="H545" s="24"/>
      <c r="I545" s="24"/>
      <c r="J545" s="24"/>
      <c r="K545" s="24" t="s">
        <v>547</v>
      </c>
      <c r="L545" s="24" t="s">
        <v>548</v>
      </c>
      <c r="M545" s="24" t="s">
        <v>549</v>
      </c>
      <c r="N545" s="24"/>
      <c r="O545" s="26"/>
      <c r="P545" s="2" t="s">
        <v>3819</v>
      </c>
      <c r="Q545" s="2" t="s">
        <v>3820</v>
      </c>
      <c r="R545" s="2" t="s">
        <v>3821</v>
      </c>
    </row>
    <row r="546" customFormat="false" ht="26.25" hidden="false" customHeight="false" outlineLevel="0" collapsed="false">
      <c r="A546" s="24" t="s">
        <v>3822</v>
      </c>
      <c r="B546" s="24" t="s">
        <v>3823</v>
      </c>
      <c r="C546" s="24" t="s">
        <v>3824</v>
      </c>
      <c r="D546" s="24" t="s">
        <v>769</v>
      </c>
      <c r="E546" s="24"/>
      <c r="F546" s="24" t="s">
        <v>3825</v>
      </c>
      <c r="G546" s="24" t="s">
        <v>3826</v>
      </c>
      <c r="H546" s="24" t="s">
        <v>3827</v>
      </c>
      <c r="I546" s="24"/>
      <c r="J546" s="24"/>
      <c r="K546" s="24" t="s">
        <v>3828</v>
      </c>
      <c r="L546" s="24"/>
      <c r="M546" s="24"/>
      <c r="N546" s="24"/>
      <c r="O546" s="26" t="s">
        <v>3829</v>
      </c>
      <c r="P546" s="2" t="s">
        <v>3830</v>
      </c>
      <c r="Q546" s="2" t="s">
        <v>3831</v>
      </c>
      <c r="R546" s="2" t="s">
        <v>3832</v>
      </c>
    </row>
    <row r="547" customFormat="false" ht="26.25" hidden="false" customHeight="false" outlineLevel="0" collapsed="false">
      <c r="A547" s="24" t="s">
        <v>3833</v>
      </c>
      <c r="B547" s="24" t="s">
        <v>3834</v>
      </c>
      <c r="C547" s="24" t="s">
        <v>148</v>
      </c>
      <c r="D547" s="24" t="s">
        <v>3835</v>
      </c>
      <c r="E547" s="24"/>
      <c r="F547" s="24" t="s">
        <v>3836</v>
      </c>
      <c r="G547" s="24" t="s">
        <v>3837</v>
      </c>
      <c r="H547" s="24"/>
      <c r="I547" s="24"/>
      <c r="J547" s="24"/>
      <c r="K547" s="24" t="s">
        <v>3838</v>
      </c>
      <c r="L547" s="24" t="s">
        <v>3839</v>
      </c>
      <c r="M547" s="24" t="s">
        <v>154</v>
      </c>
      <c r="N547" s="25" t="s">
        <v>3840</v>
      </c>
      <c r="O547" s="26"/>
      <c r="P547" s="2" t="s">
        <v>3841</v>
      </c>
      <c r="Q547" s="2" t="s">
        <v>3842</v>
      </c>
      <c r="R547" s="2" t="s">
        <v>3843</v>
      </c>
    </row>
    <row r="548" customFormat="false" ht="26.25" hidden="false" customHeight="false" outlineLevel="0" collapsed="false">
      <c r="A548" s="24" t="s">
        <v>3844</v>
      </c>
      <c r="B548" s="24" t="s">
        <v>3845</v>
      </c>
      <c r="C548" s="24" t="s">
        <v>623</v>
      </c>
      <c r="D548" s="24" t="s">
        <v>3846</v>
      </c>
      <c r="E548" s="24"/>
      <c r="F548" s="24" t="s">
        <v>3847</v>
      </c>
      <c r="G548" s="24"/>
      <c r="H548" s="24"/>
      <c r="I548" s="24"/>
      <c r="J548" s="24"/>
      <c r="K548" s="24" t="s">
        <v>2348</v>
      </c>
      <c r="L548" s="24"/>
      <c r="M548" s="24" t="s">
        <v>1404</v>
      </c>
      <c r="N548" s="25" t="s">
        <v>3848</v>
      </c>
      <c r="O548" s="26"/>
      <c r="P548" s="2"/>
      <c r="Q548" s="2" t="s">
        <v>3849</v>
      </c>
      <c r="R548" s="2"/>
    </row>
    <row r="549" customFormat="false" ht="26.25" hidden="false" customHeight="false" outlineLevel="0" collapsed="false">
      <c r="A549" s="24" t="s">
        <v>3850</v>
      </c>
      <c r="B549" s="24" t="s">
        <v>3851</v>
      </c>
      <c r="C549" s="24" t="s">
        <v>3852</v>
      </c>
      <c r="D549" s="24"/>
      <c r="E549" s="24"/>
      <c r="F549" s="24" t="s">
        <v>1782</v>
      </c>
      <c r="G549" s="24" t="s">
        <v>2012</v>
      </c>
      <c r="H549" s="24"/>
      <c r="I549" s="24"/>
      <c r="J549" s="24"/>
      <c r="K549" s="24" t="s">
        <v>283</v>
      </c>
      <c r="L549" s="24" t="s">
        <v>3853</v>
      </c>
      <c r="M549" s="24"/>
      <c r="N549" s="25" t="s">
        <v>3854</v>
      </c>
      <c r="O549" s="26"/>
      <c r="P549" s="2" t="s">
        <v>3855</v>
      </c>
      <c r="Q549" s="2" t="s">
        <v>3856</v>
      </c>
      <c r="R549" s="2" t="s">
        <v>3857</v>
      </c>
    </row>
    <row r="550" customFormat="false" ht="26.25" hidden="false" customHeight="false" outlineLevel="0" collapsed="false">
      <c r="A550" s="24" t="s">
        <v>3858</v>
      </c>
      <c r="B550" s="24" t="s">
        <v>3859</v>
      </c>
      <c r="C550" s="24" t="s">
        <v>3860</v>
      </c>
      <c r="D550" s="24"/>
      <c r="E550" s="24"/>
      <c r="F550" s="24" t="s">
        <v>3861</v>
      </c>
      <c r="G550" s="24" t="s">
        <v>3862</v>
      </c>
      <c r="H550" s="24" t="s">
        <v>3863</v>
      </c>
      <c r="I550" s="24"/>
      <c r="J550" s="24"/>
      <c r="K550" s="24" t="s">
        <v>371</v>
      </c>
      <c r="L550" s="24" t="s">
        <v>3864</v>
      </c>
      <c r="M550" s="24"/>
      <c r="N550" s="25"/>
      <c r="O550" s="26"/>
      <c r="P550" s="2" t="s">
        <v>3865</v>
      </c>
      <c r="Q550" s="2" t="s">
        <v>3866</v>
      </c>
      <c r="R550" s="2" t="s">
        <v>3867</v>
      </c>
    </row>
    <row r="551" customFormat="false" ht="26.25" hidden="false" customHeight="false" outlineLevel="0" collapsed="false">
      <c r="A551" s="24" t="s">
        <v>3868</v>
      </c>
      <c r="B551" s="24" t="s">
        <v>3869</v>
      </c>
      <c r="C551" s="24" t="s">
        <v>3870</v>
      </c>
      <c r="D551" s="24"/>
      <c r="E551" s="24"/>
      <c r="F551" s="24"/>
      <c r="G551" s="24"/>
      <c r="H551" s="24" t="s">
        <v>3871</v>
      </c>
      <c r="I551" s="24" t="s">
        <v>3872</v>
      </c>
      <c r="J551" s="24" t="s">
        <v>3873</v>
      </c>
      <c r="K551" s="24" t="s">
        <v>3803</v>
      </c>
      <c r="L551" s="24" t="s">
        <v>3804</v>
      </c>
      <c r="M551" s="24" t="s">
        <v>390</v>
      </c>
      <c r="N551" s="25"/>
      <c r="O551" s="26"/>
      <c r="P551" s="2" t="s">
        <v>3805</v>
      </c>
      <c r="Q551" s="2" t="s">
        <v>3874</v>
      </c>
      <c r="R551" s="2"/>
    </row>
    <row r="552" customFormat="false" ht="26.25" hidden="false" customHeight="false" outlineLevel="0" collapsed="false">
      <c r="A552" s="24" t="s">
        <v>3875</v>
      </c>
      <c r="B552" s="24" t="s">
        <v>3876</v>
      </c>
      <c r="C552" s="24" t="s">
        <v>500</v>
      </c>
      <c r="D552" s="24"/>
      <c r="E552" s="24"/>
      <c r="F552" s="24"/>
      <c r="G552" s="24"/>
      <c r="H552" s="24" t="s">
        <v>3877</v>
      </c>
      <c r="I552" s="24" t="s">
        <v>3878</v>
      </c>
      <c r="J552" s="24"/>
      <c r="K552" s="24" t="s">
        <v>3879</v>
      </c>
      <c r="L552" s="24"/>
      <c r="M552" s="24" t="s">
        <v>595</v>
      </c>
      <c r="N552" s="25" t="s">
        <v>3880</v>
      </c>
      <c r="O552" s="26" t="s">
        <v>447</v>
      </c>
      <c r="P552" s="2" t="s">
        <v>3881</v>
      </c>
      <c r="Q552" s="2" t="s">
        <v>3882</v>
      </c>
      <c r="R552" s="2" t="s">
        <v>3883</v>
      </c>
    </row>
    <row r="553" customFormat="false" ht="26.25" hidden="false" customHeight="false" outlineLevel="0" collapsed="false">
      <c r="A553" s="24" t="s">
        <v>3884</v>
      </c>
      <c r="B553" s="24" t="s">
        <v>3612</v>
      </c>
      <c r="C553" s="24" t="s">
        <v>2965</v>
      </c>
      <c r="D553" s="24"/>
      <c r="E553" s="24"/>
      <c r="F553" s="24"/>
      <c r="G553" s="24"/>
      <c r="H553" s="24" t="s">
        <v>3885</v>
      </c>
      <c r="I553" s="24" t="s">
        <v>3886</v>
      </c>
      <c r="J553" s="24" t="s">
        <v>1579</v>
      </c>
      <c r="K553" s="24" t="s">
        <v>829</v>
      </c>
      <c r="L553" s="24" t="s">
        <v>830</v>
      </c>
      <c r="M553" s="24" t="s">
        <v>295</v>
      </c>
      <c r="N553" s="25" t="s">
        <v>3887</v>
      </c>
      <c r="O553" s="26"/>
      <c r="P553" s="2"/>
      <c r="Q553" s="2" t="s">
        <v>3888</v>
      </c>
      <c r="R553" s="2"/>
    </row>
    <row r="554" customFormat="false" ht="26.25" hidden="false" customHeight="false" outlineLevel="0" collapsed="false">
      <c r="A554" s="24" t="s">
        <v>3889</v>
      </c>
      <c r="B554" s="24" t="s">
        <v>3890</v>
      </c>
      <c r="C554" s="24" t="s">
        <v>3891</v>
      </c>
      <c r="D554" s="24"/>
      <c r="E554" s="24"/>
      <c r="F554" s="24"/>
      <c r="G554" s="24"/>
      <c r="H554" s="24" t="s">
        <v>3892</v>
      </c>
      <c r="I554" s="24" t="s">
        <v>3893</v>
      </c>
      <c r="J554" s="24" t="s">
        <v>3894</v>
      </c>
      <c r="K554" s="24" t="s">
        <v>3895</v>
      </c>
      <c r="L554" s="24" t="s">
        <v>3896</v>
      </c>
      <c r="M554" s="24" t="s">
        <v>3897</v>
      </c>
      <c r="N554" s="25" t="s">
        <v>3898</v>
      </c>
      <c r="O554" s="26" t="s">
        <v>295</v>
      </c>
      <c r="P554" s="2"/>
      <c r="Q554" s="2" t="s">
        <v>3899</v>
      </c>
      <c r="R554" s="2"/>
    </row>
    <row r="555" customFormat="false" ht="39" hidden="false" customHeight="false" outlineLevel="0" collapsed="false">
      <c r="A555" s="24" t="s">
        <v>3900</v>
      </c>
      <c r="B555" s="24" t="s">
        <v>3901</v>
      </c>
      <c r="C555" s="24" t="s">
        <v>3902</v>
      </c>
      <c r="D555" s="24" t="s">
        <v>3903</v>
      </c>
      <c r="E555" s="24"/>
      <c r="F555" s="24" t="s">
        <v>3904</v>
      </c>
      <c r="G555" s="24" t="s">
        <v>1047</v>
      </c>
      <c r="H555" s="24" t="s">
        <v>3905</v>
      </c>
      <c r="I555" s="24" t="s">
        <v>3906</v>
      </c>
      <c r="J555" s="24"/>
      <c r="K555" s="24" t="s">
        <v>23</v>
      </c>
      <c r="L555" s="24" t="s">
        <v>1050</v>
      </c>
      <c r="M555" s="24"/>
      <c r="N555" s="25" t="s">
        <v>3907</v>
      </c>
      <c r="O555" s="26"/>
      <c r="P555" s="2" t="s">
        <v>3908</v>
      </c>
      <c r="Q555" s="2" t="s">
        <v>3909</v>
      </c>
      <c r="R555" s="2" t="s">
        <v>3910</v>
      </c>
    </row>
    <row r="556" customFormat="false" ht="26.25" hidden="false" customHeight="false" outlineLevel="0" collapsed="false">
      <c r="A556" s="24" t="s">
        <v>3911</v>
      </c>
      <c r="B556" s="24" t="s">
        <v>3912</v>
      </c>
      <c r="C556" s="24" t="s">
        <v>3913</v>
      </c>
      <c r="D556" s="24"/>
      <c r="E556" s="24"/>
      <c r="F556" s="24"/>
      <c r="G556" s="24"/>
      <c r="H556" s="24" t="s">
        <v>3914</v>
      </c>
      <c r="I556" s="24" t="s">
        <v>3915</v>
      </c>
      <c r="J556" s="24"/>
      <c r="K556" s="24" t="s">
        <v>23</v>
      </c>
      <c r="L556" s="24" t="s">
        <v>3916</v>
      </c>
      <c r="M556" s="24" t="s">
        <v>3290</v>
      </c>
      <c r="N556" s="25" t="s">
        <v>3917</v>
      </c>
      <c r="O556" s="26"/>
      <c r="P556" s="2" t="s">
        <v>3908</v>
      </c>
      <c r="Q556" s="2" t="s">
        <v>3918</v>
      </c>
      <c r="R556" s="2" t="s">
        <v>3910</v>
      </c>
    </row>
    <row r="557" customFormat="false" ht="15" hidden="false" customHeight="false" outlineLevel="0" collapsed="false">
      <c r="A557" s="24" t="s">
        <v>3919</v>
      </c>
      <c r="B557" s="24" t="s">
        <v>3920</v>
      </c>
      <c r="C557" s="24" t="s">
        <v>835</v>
      </c>
      <c r="D557" s="24"/>
      <c r="E557" s="24"/>
      <c r="F557" s="24"/>
      <c r="G557" s="24"/>
      <c r="H557" s="24" t="s">
        <v>3921</v>
      </c>
      <c r="I557" s="24" t="s">
        <v>3922</v>
      </c>
      <c r="J557" s="24"/>
      <c r="K557" s="24" t="s">
        <v>41</v>
      </c>
      <c r="L557" s="24" t="s">
        <v>3923</v>
      </c>
      <c r="M557" s="24"/>
      <c r="N557" s="25"/>
      <c r="O557" s="26"/>
      <c r="P557" s="2" t="s">
        <v>3924</v>
      </c>
      <c r="Q557" s="2" t="s">
        <v>3925</v>
      </c>
      <c r="R557" s="2"/>
    </row>
    <row r="558" customFormat="false" ht="26.25" hidden="false" customHeight="false" outlineLevel="0" collapsed="false">
      <c r="A558" s="24" t="s">
        <v>3926</v>
      </c>
      <c r="B558" s="24" t="s">
        <v>3927</v>
      </c>
      <c r="C558" s="24" t="s">
        <v>2470</v>
      </c>
      <c r="D558" s="24" t="s">
        <v>200</v>
      </c>
      <c r="E558" s="24"/>
      <c r="F558" s="24" t="s">
        <v>2948</v>
      </c>
      <c r="G558" s="24" t="s">
        <v>3928</v>
      </c>
      <c r="H558" s="24" t="s">
        <v>3929</v>
      </c>
      <c r="I558" s="24"/>
      <c r="J558" s="24"/>
      <c r="K558" s="24" t="s">
        <v>1792</v>
      </c>
      <c r="L558" s="24" t="s">
        <v>3930</v>
      </c>
      <c r="M558" s="24" t="s">
        <v>934</v>
      </c>
      <c r="N558" s="25"/>
      <c r="O558" s="26"/>
      <c r="P558" s="2" t="s">
        <v>3931</v>
      </c>
      <c r="Q558" s="2"/>
      <c r="R558" s="2" t="s">
        <v>3932</v>
      </c>
    </row>
    <row r="559" customFormat="false" ht="26.25" hidden="false" customHeight="false" outlineLevel="0" collapsed="false">
      <c r="A559" s="24" t="s">
        <v>3933</v>
      </c>
      <c r="B559" s="24" t="s">
        <v>3934</v>
      </c>
      <c r="C559" s="24" t="s">
        <v>3935</v>
      </c>
      <c r="D559" s="24" t="s">
        <v>2008</v>
      </c>
      <c r="E559" s="24"/>
      <c r="F559" s="24" t="s">
        <v>2766</v>
      </c>
      <c r="G559" s="24" t="s">
        <v>3936</v>
      </c>
      <c r="H559" s="24"/>
      <c r="I559" s="24"/>
      <c r="J559" s="24"/>
      <c r="K559" s="24" t="s">
        <v>595</v>
      </c>
      <c r="L559" s="24" t="s">
        <v>3937</v>
      </c>
      <c r="M559" s="24" t="s">
        <v>447</v>
      </c>
      <c r="N559" s="25" t="s">
        <v>3938</v>
      </c>
      <c r="O559" s="26"/>
      <c r="P559" s="2" t="s">
        <v>3939</v>
      </c>
      <c r="Q559" s="2" t="s">
        <v>3940</v>
      </c>
      <c r="R559" s="2"/>
    </row>
    <row r="560" customFormat="false" ht="26.25" hidden="false" customHeight="false" outlineLevel="0" collapsed="false">
      <c r="A560" s="24" t="s">
        <v>3941</v>
      </c>
      <c r="B560" s="24" t="s">
        <v>3942</v>
      </c>
      <c r="C560" s="24" t="s">
        <v>3943</v>
      </c>
      <c r="D560" s="24"/>
      <c r="E560" s="24"/>
      <c r="F560" s="24"/>
      <c r="G560" s="24"/>
      <c r="H560" s="24" t="s">
        <v>3944</v>
      </c>
      <c r="I560" s="24" t="s">
        <v>3945</v>
      </c>
      <c r="J560" s="24"/>
      <c r="K560" s="24" t="s">
        <v>829</v>
      </c>
      <c r="L560" s="24" t="s">
        <v>1981</v>
      </c>
      <c r="M560" s="24" t="s">
        <v>295</v>
      </c>
      <c r="N560" s="25" t="s">
        <v>3946</v>
      </c>
      <c r="O560" s="26"/>
      <c r="P560" s="2" t="s">
        <v>3947</v>
      </c>
      <c r="Q560" s="2" t="s">
        <v>3948</v>
      </c>
      <c r="R560" s="2" t="s">
        <v>3949</v>
      </c>
    </row>
    <row r="561" customFormat="false" ht="26.25" hidden="false" customHeight="false" outlineLevel="0" collapsed="false">
      <c r="A561" s="24" t="s">
        <v>3950</v>
      </c>
      <c r="B561" s="24" t="s">
        <v>3951</v>
      </c>
      <c r="C561" s="24" t="s">
        <v>3952</v>
      </c>
      <c r="D561" s="24"/>
      <c r="E561" s="24"/>
      <c r="F561" s="24"/>
      <c r="G561" s="24"/>
      <c r="H561" s="24" t="s">
        <v>3953</v>
      </c>
      <c r="I561" s="24"/>
      <c r="J561" s="24"/>
      <c r="K561" s="24" t="s">
        <v>3954</v>
      </c>
      <c r="L561" s="24" t="s">
        <v>3955</v>
      </c>
      <c r="M561" s="24" t="s">
        <v>3956</v>
      </c>
      <c r="N561" s="25"/>
      <c r="O561" s="26"/>
      <c r="P561" s="2" t="s">
        <v>3957</v>
      </c>
      <c r="Q561" s="2" t="s">
        <v>3958</v>
      </c>
      <c r="R561" s="2"/>
    </row>
    <row r="562" customFormat="false" ht="26.25" hidden="false" customHeight="false" outlineLevel="0" collapsed="false">
      <c r="A562" s="27" t="s">
        <v>3959</v>
      </c>
      <c r="B562" s="27" t="s">
        <v>3960</v>
      </c>
      <c r="C562" s="27" t="s">
        <v>3961</v>
      </c>
      <c r="D562" s="27"/>
      <c r="E562" s="27"/>
      <c r="F562" s="27"/>
      <c r="G562" s="27"/>
      <c r="H562" s="27" t="s">
        <v>3962</v>
      </c>
      <c r="I562" s="27" t="s">
        <v>3963</v>
      </c>
      <c r="J562" s="27" t="s">
        <v>3964</v>
      </c>
      <c r="K562" s="27" t="s">
        <v>23</v>
      </c>
      <c r="L562" s="27" t="s">
        <v>1020</v>
      </c>
      <c r="M562" s="27"/>
      <c r="N562" s="28" t="s">
        <v>3965</v>
      </c>
      <c r="O562" s="2"/>
      <c r="P562" s="2"/>
      <c r="Q562" s="2" t="s">
        <v>3966</v>
      </c>
      <c r="R562" s="2"/>
    </row>
    <row r="563" customFormat="false" ht="39" hidden="false" customHeight="false" outlineLevel="0" collapsed="false">
      <c r="A563" s="2" t="s">
        <v>3967</v>
      </c>
      <c r="B563" s="2" t="s">
        <v>3968</v>
      </c>
      <c r="C563" s="2" t="s">
        <v>3969</v>
      </c>
      <c r="D563" s="2"/>
      <c r="E563" s="2"/>
      <c r="F563" s="2" t="s">
        <v>3970</v>
      </c>
      <c r="G563" s="2" t="s">
        <v>3971</v>
      </c>
      <c r="H563" s="2" t="s">
        <v>3972</v>
      </c>
      <c r="I563" s="2"/>
      <c r="J563" s="2"/>
      <c r="K563" s="2" t="s">
        <v>2348</v>
      </c>
      <c r="L563" s="2" t="s">
        <v>3973</v>
      </c>
      <c r="M563" s="2" t="s">
        <v>1404</v>
      </c>
      <c r="N563" s="3" t="s">
        <v>3974</v>
      </c>
      <c r="O563" s="2"/>
      <c r="P563" s="2" t="s">
        <v>3975</v>
      </c>
      <c r="Q563" s="2" t="s">
        <v>3976</v>
      </c>
      <c r="R563" s="2"/>
    </row>
    <row r="564" customFormat="false" ht="26.25" hidden="false" customHeight="false" outlineLevel="0" collapsed="false">
      <c r="A564" s="2" t="s">
        <v>3977</v>
      </c>
      <c r="B564" s="2" t="s">
        <v>3978</v>
      </c>
      <c r="C564" s="2" t="s">
        <v>3979</v>
      </c>
      <c r="D564" s="2"/>
      <c r="E564" s="2"/>
      <c r="F564" s="2"/>
      <c r="G564" s="2"/>
      <c r="H564" s="2" t="s">
        <v>3980</v>
      </c>
      <c r="I564" s="2"/>
      <c r="J564" s="2"/>
      <c r="K564" s="2" t="s">
        <v>3954</v>
      </c>
      <c r="L564" s="2" t="s">
        <v>3955</v>
      </c>
      <c r="M564" s="2" t="s">
        <v>3956</v>
      </c>
      <c r="N564" s="3"/>
      <c r="O564" s="2"/>
      <c r="P564" s="2"/>
      <c r="Q564" s="2" t="s">
        <v>3981</v>
      </c>
      <c r="R564" s="2"/>
    </row>
    <row r="565" customFormat="false" ht="26.25" hidden="false" customHeight="false" outlineLevel="0" collapsed="false">
      <c r="A565" s="2" t="s">
        <v>3982</v>
      </c>
      <c r="B565" s="2" t="s">
        <v>3983</v>
      </c>
      <c r="C565" s="2" t="s">
        <v>736</v>
      </c>
      <c r="D565" s="2"/>
      <c r="E565" s="2"/>
      <c r="F565" s="2"/>
      <c r="G565" s="2"/>
      <c r="H565" s="2" t="s">
        <v>3984</v>
      </c>
      <c r="I565" s="2" t="s">
        <v>3985</v>
      </c>
      <c r="J565" s="2"/>
      <c r="K565" s="2" t="s">
        <v>3986</v>
      </c>
      <c r="L565" s="2" t="s">
        <v>3987</v>
      </c>
      <c r="M565" s="2" t="s">
        <v>1621</v>
      </c>
      <c r="N565" s="3"/>
      <c r="O565" s="2"/>
      <c r="P565" s="2"/>
      <c r="Q565" s="2" t="s">
        <v>3988</v>
      </c>
      <c r="R565" s="2"/>
    </row>
    <row r="566" customFormat="false" ht="39" hidden="false" customHeight="false" outlineLevel="0" collapsed="false">
      <c r="A566" s="2" t="s">
        <v>3989</v>
      </c>
      <c r="B566" s="2" t="s">
        <v>3990</v>
      </c>
      <c r="C566" s="2" t="s">
        <v>3991</v>
      </c>
      <c r="D566" s="2"/>
      <c r="E566" s="2"/>
      <c r="F566" s="2"/>
      <c r="G566" s="2"/>
      <c r="H566" s="2" t="s">
        <v>3992</v>
      </c>
      <c r="I566" s="2"/>
      <c r="J566" s="2"/>
      <c r="K566" s="2" t="s">
        <v>23</v>
      </c>
      <c r="L566" s="2" t="s">
        <v>3993</v>
      </c>
      <c r="M566" s="2"/>
      <c r="N566" s="3" t="s">
        <v>3994</v>
      </c>
      <c r="O566" s="2"/>
      <c r="P566" s="2"/>
      <c r="Q566" s="2" t="s">
        <v>3995</v>
      </c>
      <c r="R566" s="2"/>
    </row>
    <row r="567" customFormat="false" ht="15" hidden="false" customHeight="false" outlineLevel="0" collapsed="false">
      <c r="A567" s="2" t="s">
        <v>3996</v>
      </c>
      <c r="B567" s="2" t="s">
        <v>3997</v>
      </c>
      <c r="C567" s="2" t="s">
        <v>3998</v>
      </c>
      <c r="D567" s="2"/>
      <c r="E567" s="2"/>
      <c r="F567" s="2"/>
      <c r="G567" s="2"/>
      <c r="H567" s="2" t="s">
        <v>3999</v>
      </c>
      <c r="I567" s="2" t="s">
        <v>4000</v>
      </c>
      <c r="J567" s="2" t="s">
        <v>4001</v>
      </c>
      <c r="K567" s="2" t="s">
        <v>4002</v>
      </c>
      <c r="L567" s="2" t="s">
        <v>4003</v>
      </c>
      <c r="M567" s="2" t="s">
        <v>390</v>
      </c>
      <c r="N567" s="2"/>
      <c r="O567" s="2"/>
      <c r="P567" s="2" t="s">
        <v>4004</v>
      </c>
      <c r="Q567" s="2" t="s">
        <v>4005</v>
      </c>
      <c r="R567" s="2"/>
    </row>
    <row r="568" customFormat="false" ht="26.25" hidden="false" customHeight="false" outlineLevel="0" collapsed="false">
      <c r="A568" s="2" t="s">
        <v>4006</v>
      </c>
      <c r="B568" s="2" t="s">
        <v>4007</v>
      </c>
      <c r="C568" s="2" t="s">
        <v>77</v>
      </c>
      <c r="D568" s="2"/>
      <c r="E568" s="2"/>
      <c r="F568" s="2"/>
      <c r="G568" s="2"/>
      <c r="H568" s="2" t="s">
        <v>4008</v>
      </c>
      <c r="I568" s="2"/>
      <c r="J568" s="2"/>
      <c r="K568" s="2" t="s">
        <v>4009</v>
      </c>
      <c r="L568" s="2" t="s">
        <v>2636</v>
      </c>
      <c r="M568" s="2"/>
      <c r="N568" s="2"/>
      <c r="O568" s="2"/>
      <c r="P568" s="2" t="s">
        <v>4010</v>
      </c>
      <c r="Q568" s="2" t="s">
        <v>4011</v>
      </c>
      <c r="R568" s="2" t="s">
        <v>4012</v>
      </c>
    </row>
    <row r="569" customFormat="false" ht="26.25" hidden="false" customHeight="false" outlineLevel="0" collapsed="false">
      <c r="A569" s="22" t="s">
        <v>4013</v>
      </c>
      <c r="B569" s="22" t="s">
        <v>4014</v>
      </c>
      <c r="C569" s="22" t="s">
        <v>583</v>
      </c>
      <c r="D569" s="22"/>
      <c r="E569" s="22"/>
      <c r="F569" s="22"/>
      <c r="G569" s="22"/>
      <c r="H569" s="22" t="s">
        <v>4015</v>
      </c>
      <c r="I569" s="22" t="s">
        <v>4016</v>
      </c>
      <c r="J569" s="22" t="s">
        <v>4017</v>
      </c>
      <c r="K569" s="22" t="s">
        <v>55</v>
      </c>
      <c r="L569" s="22" t="s">
        <v>4018</v>
      </c>
      <c r="M569" s="22" t="s">
        <v>1621</v>
      </c>
      <c r="N569" s="23"/>
      <c r="O569" s="2"/>
      <c r="P569" s="2"/>
      <c r="Q569" s="2" t="s">
        <v>4019</v>
      </c>
      <c r="R569" s="2"/>
    </row>
    <row r="570" customFormat="false" ht="26.25" hidden="false" customHeight="false" outlineLevel="0" collapsed="false">
      <c r="A570" s="24" t="s">
        <v>4020</v>
      </c>
      <c r="B570" s="24" t="s">
        <v>4021</v>
      </c>
      <c r="C570" s="24" t="s">
        <v>4022</v>
      </c>
      <c r="D570" s="24"/>
      <c r="E570" s="24"/>
      <c r="F570" s="24"/>
      <c r="G570" s="24"/>
      <c r="H570" s="24" t="s">
        <v>4023</v>
      </c>
      <c r="I570" s="24" t="s">
        <v>4024</v>
      </c>
      <c r="J570" s="24"/>
      <c r="K570" s="24" t="s">
        <v>23</v>
      </c>
      <c r="L570" s="24" t="s">
        <v>1020</v>
      </c>
      <c r="M570" s="24"/>
      <c r="N570" s="25"/>
      <c r="O570" s="26"/>
      <c r="P570" s="2"/>
      <c r="Q570" s="2" t="s">
        <v>4025</v>
      </c>
      <c r="R570" s="2"/>
    </row>
    <row r="571" customFormat="false" ht="26.25" hidden="false" customHeight="false" outlineLevel="0" collapsed="false">
      <c r="A571" s="24" t="s">
        <v>4026</v>
      </c>
      <c r="B571" s="24" t="s">
        <v>4027</v>
      </c>
      <c r="C571" s="24" t="s">
        <v>4028</v>
      </c>
      <c r="D571" s="24"/>
      <c r="E571" s="24"/>
      <c r="F571" s="24"/>
      <c r="G571" s="24"/>
      <c r="H571" s="24" t="s">
        <v>4029</v>
      </c>
      <c r="I571" s="24"/>
      <c r="J571" s="24"/>
      <c r="K571" s="24" t="s">
        <v>3986</v>
      </c>
      <c r="L571" s="24"/>
      <c r="M571" s="24" t="s">
        <v>1621</v>
      </c>
      <c r="N571" s="25" t="s">
        <v>4030</v>
      </c>
      <c r="O571" s="26"/>
      <c r="P571" s="2" t="s">
        <v>4031</v>
      </c>
      <c r="Q571" s="2" t="s">
        <v>4032</v>
      </c>
      <c r="R571" s="2" t="s">
        <v>4033</v>
      </c>
    </row>
    <row r="572" customFormat="false" ht="26.25" hidden="false" customHeight="false" outlineLevel="0" collapsed="false">
      <c r="A572" s="24" t="s">
        <v>4034</v>
      </c>
      <c r="B572" s="24" t="s">
        <v>4035</v>
      </c>
      <c r="C572" s="24" t="s">
        <v>4036</v>
      </c>
      <c r="D572" s="24"/>
      <c r="E572" s="24"/>
      <c r="F572" s="24"/>
      <c r="G572" s="24"/>
      <c r="H572" s="24" t="s">
        <v>4037</v>
      </c>
      <c r="I572" s="24"/>
      <c r="J572" s="24"/>
      <c r="K572" s="24" t="s">
        <v>3986</v>
      </c>
      <c r="L572" s="24" t="s">
        <v>4038</v>
      </c>
      <c r="M572" s="24" t="s">
        <v>1621</v>
      </c>
      <c r="N572" s="25" t="s">
        <v>4039</v>
      </c>
      <c r="O572" s="26"/>
      <c r="P572" s="2" t="s">
        <v>4031</v>
      </c>
      <c r="Q572" s="2" t="s">
        <v>4040</v>
      </c>
      <c r="R572" s="2" t="s">
        <v>4033</v>
      </c>
    </row>
    <row r="573" customFormat="false" ht="26.25" hidden="false" customHeight="false" outlineLevel="0" collapsed="false">
      <c r="A573" s="24" t="s">
        <v>4041</v>
      </c>
      <c r="B573" s="24" t="s">
        <v>4042</v>
      </c>
      <c r="C573" s="24" t="s">
        <v>4043</v>
      </c>
      <c r="D573" s="24"/>
      <c r="E573" s="24"/>
      <c r="F573" s="24"/>
      <c r="G573" s="24"/>
      <c r="H573" s="24" t="s">
        <v>4044</v>
      </c>
      <c r="I573" s="24" t="s">
        <v>4045</v>
      </c>
      <c r="J573" s="24"/>
      <c r="K573" s="24" t="s">
        <v>4046</v>
      </c>
      <c r="L573" s="24" t="s">
        <v>4047</v>
      </c>
      <c r="M573" s="24"/>
      <c r="N573" s="25" t="s">
        <v>4048</v>
      </c>
      <c r="O573" s="26"/>
      <c r="P573" s="2" t="s">
        <v>4049</v>
      </c>
      <c r="Q573" s="2" t="s">
        <v>4050</v>
      </c>
      <c r="R573" s="2"/>
    </row>
    <row r="574" customFormat="false" ht="15" hidden="false" customHeight="false" outlineLevel="0" collapsed="false">
      <c r="A574" s="24" t="s">
        <v>4051</v>
      </c>
      <c r="B574" s="24" t="s">
        <v>4052</v>
      </c>
      <c r="C574" s="24" t="s">
        <v>4053</v>
      </c>
      <c r="D574" s="24"/>
      <c r="E574" s="24"/>
      <c r="F574" s="24"/>
      <c r="G574" s="24"/>
      <c r="H574" s="24" t="s">
        <v>4054</v>
      </c>
      <c r="I574" s="24"/>
      <c r="J574" s="24"/>
      <c r="K574" s="24" t="s">
        <v>3986</v>
      </c>
      <c r="L574" s="24" t="s">
        <v>4038</v>
      </c>
      <c r="M574" s="24" t="s">
        <v>1621</v>
      </c>
      <c r="N574" s="25"/>
      <c r="O574" s="26"/>
      <c r="P574" s="2" t="s">
        <v>4031</v>
      </c>
      <c r="Q574" s="2" t="s">
        <v>4055</v>
      </c>
      <c r="R574" s="2" t="s">
        <v>4031</v>
      </c>
    </row>
    <row r="575" customFormat="false" ht="39" hidden="false" customHeight="false" outlineLevel="0" collapsed="false">
      <c r="A575" s="24" t="s">
        <v>4056</v>
      </c>
      <c r="B575" s="24" t="s">
        <v>4057</v>
      </c>
      <c r="C575" s="24" t="s">
        <v>4058</v>
      </c>
      <c r="D575" s="24"/>
      <c r="E575" s="24"/>
      <c r="F575" s="24"/>
      <c r="G575" s="24"/>
      <c r="H575" s="24" t="s">
        <v>4059</v>
      </c>
      <c r="I575" s="24" t="s">
        <v>4060</v>
      </c>
      <c r="J575" s="24"/>
      <c r="K575" s="24" t="s">
        <v>932</v>
      </c>
      <c r="L575" s="24" t="s">
        <v>933</v>
      </c>
      <c r="M575" s="24" t="s">
        <v>934</v>
      </c>
      <c r="N575" s="25" t="s">
        <v>4061</v>
      </c>
      <c r="O575" s="26"/>
      <c r="P575" s="2" t="s">
        <v>4062</v>
      </c>
      <c r="Q575" s="2" t="s">
        <v>4063</v>
      </c>
      <c r="R575" s="2" t="s">
        <v>4064</v>
      </c>
    </row>
    <row r="576" customFormat="false" ht="26.25" hidden="false" customHeight="false" outlineLevel="0" collapsed="false">
      <c r="A576" s="27" t="s">
        <v>4065</v>
      </c>
      <c r="B576" s="27" t="s">
        <v>4066</v>
      </c>
      <c r="C576" s="27" t="s">
        <v>4067</v>
      </c>
      <c r="D576" s="27"/>
      <c r="E576" s="27"/>
      <c r="F576" s="27"/>
      <c r="G576" s="27"/>
      <c r="H576" s="27" t="s">
        <v>4068</v>
      </c>
      <c r="I576" s="27" t="s">
        <v>4069</v>
      </c>
      <c r="J576" s="27"/>
      <c r="K576" s="27" t="s">
        <v>4070</v>
      </c>
      <c r="L576" s="27" t="s">
        <v>4071</v>
      </c>
      <c r="M576" s="27" t="s">
        <v>1621</v>
      </c>
      <c r="N576" s="28" t="s">
        <v>4072</v>
      </c>
      <c r="O576" s="2"/>
      <c r="P576" s="2"/>
      <c r="Q576" s="2" t="s">
        <v>4073</v>
      </c>
      <c r="R576" s="2"/>
    </row>
    <row r="577" customFormat="false" ht="26.25" hidden="false" customHeight="false" outlineLevel="0" collapsed="false">
      <c r="A577" s="2" t="s">
        <v>4074</v>
      </c>
      <c r="B577" s="2" t="s">
        <v>4075</v>
      </c>
      <c r="C577" s="2" t="s">
        <v>77</v>
      </c>
      <c r="D577" s="2"/>
      <c r="E577" s="2"/>
      <c r="F577" s="2"/>
      <c r="G577" s="2"/>
      <c r="H577" s="2" t="s">
        <v>4076</v>
      </c>
      <c r="I577" s="2" t="s">
        <v>4077</v>
      </c>
      <c r="J577" s="2"/>
      <c r="K577" s="2" t="s">
        <v>119</v>
      </c>
      <c r="L577" s="2" t="s">
        <v>2636</v>
      </c>
      <c r="M577" s="2"/>
      <c r="N577" s="3"/>
      <c r="O577" s="2"/>
      <c r="P577" s="2" t="s">
        <v>4078</v>
      </c>
      <c r="Q577" s="2"/>
      <c r="R577" s="2"/>
      <c r="S577" s="29"/>
      <c r="T577" s="29"/>
    </row>
    <row r="578" customFormat="false" ht="51.75" hidden="false" customHeight="false" outlineLevel="0" collapsed="false">
      <c r="A578" s="2" t="s">
        <v>4079</v>
      </c>
      <c r="B578" s="2" t="s">
        <v>4080</v>
      </c>
      <c r="C578" s="2" t="s">
        <v>4081</v>
      </c>
      <c r="D578" s="2" t="s">
        <v>769</v>
      </c>
      <c r="E578" s="2"/>
      <c r="F578" s="2" t="s">
        <v>4082</v>
      </c>
      <c r="G578" s="2" t="s">
        <v>4083</v>
      </c>
      <c r="H578" s="2" t="s">
        <v>4084</v>
      </c>
      <c r="I578" s="2"/>
      <c r="J578" s="2"/>
      <c r="K578" s="2" t="s">
        <v>344</v>
      </c>
      <c r="L578" s="2" t="s">
        <v>4085</v>
      </c>
      <c r="M578" s="2" t="s">
        <v>295</v>
      </c>
      <c r="N578" s="2" t="s">
        <v>4086</v>
      </c>
      <c r="O578" s="2"/>
      <c r="P578" s="2" t="s">
        <v>4087</v>
      </c>
      <c r="Q578" s="2" t="s">
        <v>4088</v>
      </c>
      <c r="R578" s="2"/>
      <c r="S578" s="29"/>
      <c r="T578" s="29"/>
    </row>
    <row r="579" customFormat="false" ht="26.25" hidden="false" customHeight="false" outlineLevel="0" collapsed="false">
      <c r="A579" s="2" t="s">
        <v>4089</v>
      </c>
      <c r="B579" s="2" t="s">
        <v>4090</v>
      </c>
      <c r="C579" s="2" t="s">
        <v>4091</v>
      </c>
      <c r="D579" s="2" t="s">
        <v>769</v>
      </c>
      <c r="E579" s="2"/>
      <c r="F579" s="2" t="s">
        <v>4082</v>
      </c>
      <c r="G579" s="2" t="s">
        <v>4083</v>
      </c>
      <c r="H579" s="2" t="s">
        <v>4084</v>
      </c>
      <c r="I579" s="2"/>
      <c r="J579" s="2"/>
      <c r="K579" s="2" t="s">
        <v>344</v>
      </c>
      <c r="L579" s="2" t="s">
        <v>4085</v>
      </c>
      <c r="M579" s="2" t="s">
        <v>295</v>
      </c>
      <c r="N579" s="3" t="s">
        <v>4092</v>
      </c>
      <c r="O579" s="2"/>
      <c r="P579" s="2" t="s">
        <v>4087</v>
      </c>
      <c r="Q579" s="2" t="s">
        <v>4093</v>
      </c>
      <c r="R579" s="2"/>
      <c r="S579" s="29"/>
      <c r="T579" s="29"/>
    </row>
    <row r="580" customFormat="false" ht="39" hidden="false" customHeight="false" outlineLevel="0" collapsed="false">
      <c r="A580" s="2" t="s">
        <v>4094</v>
      </c>
      <c r="B580" s="2" t="s">
        <v>4095</v>
      </c>
      <c r="C580" s="2" t="s">
        <v>4096</v>
      </c>
      <c r="D580" s="2"/>
      <c r="E580" s="2"/>
      <c r="F580" s="2" t="s">
        <v>4097</v>
      </c>
      <c r="G580" s="2" t="s">
        <v>4098</v>
      </c>
      <c r="H580" s="2" t="s">
        <v>4099</v>
      </c>
      <c r="I580" s="2" t="s">
        <v>4100</v>
      </c>
      <c r="J580" s="2"/>
      <c r="K580" s="2" t="s">
        <v>83</v>
      </c>
      <c r="L580" s="2" t="s">
        <v>4101</v>
      </c>
      <c r="M580" s="2"/>
      <c r="N580" s="3" t="s">
        <v>4102</v>
      </c>
      <c r="O580" s="2"/>
      <c r="P580" s="2" t="s">
        <v>4103</v>
      </c>
      <c r="Q580" s="2" t="s">
        <v>4104</v>
      </c>
      <c r="R580" s="2"/>
      <c r="S580" s="29"/>
      <c r="T580" s="29"/>
    </row>
    <row r="581" customFormat="false" ht="39" hidden="false" customHeight="false" outlineLevel="0" collapsed="false">
      <c r="A581" s="2" t="s">
        <v>4105</v>
      </c>
      <c r="B581" s="2" t="s">
        <v>4106</v>
      </c>
      <c r="C581" s="2" t="s">
        <v>148</v>
      </c>
      <c r="D581" s="2" t="s">
        <v>200</v>
      </c>
      <c r="E581" s="2"/>
      <c r="F581" s="2"/>
      <c r="G581" s="2" t="s">
        <v>60</v>
      </c>
      <c r="H581" s="2" t="s">
        <v>61</v>
      </c>
      <c r="I581" s="2"/>
      <c r="J581" s="2"/>
      <c r="K581" s="2" t="s">
        <v>23</v>
      </c>
      <c r="L581" s="2" t="s">
        <v>62</v>
      </c>
      <c r="M581" s="2"/>
      <c r="N581" s="2" t="s">
        <v>4107</v>
      </c>
      <c r="O581" s="2"/>
      <c r="P581" s="2" t="s">
        <v>4108</v>
      </c>
      <c r="Q581" s="2" t="s">
        <v>4109</v>
      </c>
      <c r="R581" s="2" t="s">
        <v>4110</v>
      </c>
      <c r="S581" s="29"/>
      <c r="T581" s="29"/>
    </row>
    <row r="582" customFormat="false" ht="26.25" hidden="false" customHeight="false" outlineLevel="0" collapsed="false">
      <c r="A582" s="2" t="s">
        <v>4111</v>
      </c>
      <c r="B582" s="2" t="s">
        <v>4112</v>
      </c>
      <c r="C582" s="2" t="s">
        <v>4113</v>
      </c>
      <c r="D582" s="2"/>
      <c r="E582" s="2"/>
      <c r="F582" s="2"/>
      <c r="G582" s="2"/>
      <c r="H582" s="2" t="s">
        <v>4114</v>
      </c>
      <c r="I582" s="2" t="s">
        <v>4115</v>
      </c>
      <c r="J582" s="2"/>
      <c r="K582" s="2" t="s">
        <v>1899</v>
      </c>
      <c r="L582" s="2" t="s">
        <v>4116</v>
      </c>
      <c r="M582" s="2" t="s">
        <v>295</v>
      </c>
      <c r="N582" s="3"/>
      <c r="O582" s="2"/>
      <c r="P582" s="2"/>
      <c r="Q582" s="2" t="s">
        <v>4117</v>
      </c>
      <c r="R582" s="2"/>
      <c r="S582" s="29"/>
      <c r="T582" s="29"/>
    </row>
    <row r="583" customFormat="false" ht="39" hidden="false" customHeight="false" outlineLevel="0" collapsed="false">
      <c r="A583" s="2" t="s">
        <v>4118</v>
      </c>
      <c r="B583" s="2" t="s">
        <v>4119</v>
      </c>
      <c r="C583" s="2" t="s">
        <v>4120</v>
      </c>
      <c r="D583" s="2"/>
      <c r="E583" s="2" t="s">
        <v>4121</v>
      </c>
      <c r="F583" s="2"/>
      <c r="G583" s="2"/>
      <c r="H583" s="2" t="s">
        <v>4122</v>
      </c>
      <c r="I583" s="2" t="s">
        <v>4115</v>
      </c>
      <c r="J583" s="2"/>
      <c r="K583" s="2" t="s">
        <v>1899</v>
      </c>
      <c r="L583" s="2" t="s">
        <v>4116</v>
      </c>
      <c r="M583" s="2" t="s">
        <v>295</v>
      </c>
      <c r="N583" s="3" t="s">
        <v>4123</v>
      </c>
      <c r="O583" s="2"/>
      <c r="P583" s="2"/>
      <c r="Q583" s="2"/>
      <c r="R583" s="2"/>
      <c r="S583" s="29"/>
      <c r="T583" s="29"/>
    </row>
    <row r="584" customFormat="false" ht="15" hidden="false" customHeight="false" outlineLevel="0" collapsed="false">
      <c r="A584" s="2" t="s">
        <v>4124</v>
      </c>
      <c r="B584" s="2" t="s">
        <v>4125</v>
      </c>
      <c r="C584" s="2" t="s">
        <v>1846</v>
      </c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9"/>
      <c r="T584" s="29"/>
    </row>
    <row r="585" customFormat="false" ht="39" hidden="false" customHeight="false" outlineLevel="0" collapsed="false">
      <c r="A585" s="2" t="s">
        <v>4126</v>
      </c>
      <c r="B585" s="2" t="s">
        <v>4127</v>
      </c>
      <c r="C585" s="2" t="s">
        <v>4128</v>
      </c>
      <c r="D585" s="2" t="s">
        <v>4129</v>
      </c>
      <c r="E585" s="2" t="s">
        <v>4130</v>
      </c>
      <c r="F585" s="2" t="s">
        <v>4131</v>
      </c>
      <c r="G585" s="2" t="s">
        <v>4132</v>
      </c>
      <c r="H585" s="2" t="s">
        <v>4133</v>
      </c>
      <c r="I585" s="2" t="s">
        <v>2226</v>
      </c>
      <c r="J585" s="2"/>
      <c r="K585" s="2" t="s">
        <v>83</v>
      </c>
      <c r="L585" s="2" t="s">
        <v>2227</v>
      </c>
      <c r="M585" s="2"/>
      <c r="N585" s="3" t="s">
        <v>4134</v>
      </c>
      <c r="O585" s="2"/>
      <c r="P585" s="2"/>
      <c r="Q585" s="2"/>
      <c r="R585" s="2"/>
      <c r="S585" s="29"/>
      <c r="T585" s="29"/>
    </row>
    <row r="586" customFormat="false" ht="26.25" hidden="false" customHeight="false" outlineLevel="0" collapsed="false">
      <c r="A586" s="2" t="s">
        <v>4135</v>
      </c>
      <c r="B586" s="2" t="s">
        <v>4136</v>
      </c>
      <c r="C586" s="2" t="s">
        <v>4137</v>
      </c>
      <c r="D586" s="2"/>
      <c r="E586" s="2"/>
      <c r="F586" s="2"/>
      <c r="G586" s="2"/>
      <c r="H586" s="2" t="s">
        <v>4138</v>
      </c>
      <c r="I586" s="2" t="s">
        <v>4139</v>
      </c>
      <c r="J586" s="2"/>
      <c r="K586" s="2" t="s">
        <v>283</v>
      </c>
      <c r="L586" s="2"/>
      <c r="M586" s="2" t="s">
        <v>4140</v>
      </c>
      <c r="N586" s="3" t="s">
        <v>4141</v>
      </c>
      <c r="O586" s="2"/>
      <c r="P586" s="2" t="s">
        <v>4142</v>
      </c>
      <c r="Q586" s="2" t="s">
        <v>4143</v>
      </c>
      <c r="R586" s="2" t="s">
        <v>4144</v>
      </c>
      <c r="S586" s="29"/>
      <c r="T586" s="29"/>
    </row>
    <row r="587" customFormat="false" ht="26.25" hidden="false" customHeight="false" outlineLevel="0" collapsed="false">
      <c r="A587" s="2" t="s">
        <v>4145</v>
      </c>
      <c r="B587" s="2" t="s">
        <v>4146</v>
      </c>
      <c r="C587" s="2" t="s">
        <v>4147</v>
      </c>
      <c r="D587" s="2"/>
      <c r="E587" s="2"/>
      <c r="F587" s="2"/>
      <c r="G587" s="2"/>
      <c r="H587" s="2" t="s">
        <v>4148</v>
      </c>
      <c r="I587" s="2" t="s">
        <v>4149</v>
      </c>
      <c r="J587" s="2"/>
      <c r="K587" s="2" t="s">
        <v>49</v>
      </c>
      <c r="L587" s="2" t="s">
        <v>4150</v>
      </c>
      <c r="M587" s="2"/>
      <c r="N587" s="2"/>
      <c r="O587" s="2"/>
      <c r="P587" s="2"/>
      <c r="Q587" s="2" t="s">
        <v>4151</v>
      </c>
      <c r="R587" s="2"/>
      <c r="S587" s="29"/>
      <c r="T587" s="29"/>
    </row>
    <row r="588" customFormat="false" ht="26.25" hidden="false" customHeight="false" outlineLevel="0" collapsed="false">
      <c r="A588" s="2" t="s">
        <v>4152</v>
      </c>
      <c r="B588" s="2" t="s">
        <v>4153</v>
      </c>
      <c r="C588" s="2" t="s">
        <v>4154</v>
      </c>
      <c r="D588" s="2"/>
      <c r="E588" s="2"/>
      <c r="F588" s="2"/>
      <c r="G588" s="2"/>
      <c r="H588" s="2" t="s">
        <v>4155</v>
      </c>
      <c r="I588" s="2" t="s">
        <v>4156</v>
      </c>
      <c r="J588" s="2"/>
      <c r="K588" s="2" t="s">
        <v>529</v>
      </c>
      <c r="L588" s="2" t="s">
        <v>4157</v>
      </c>
      <c r="M588" s="2" t="s">
        <v>531</v>
      </c>
      <c r="N588" s="3" t="s">
        <v>4158</v>
      </c>
      <c r="O588" s="2"/>
      <c r="P588" s="2" t="s">
        <v>4159</v>
      </c>
      <c r="Q588" s="2" t="s">
        <v>4160</v>
      </c>
      <c r="R588" s="2"/>
      <c r="S588" s="29"/>
      <c r="T588" s="29"/>
    </row>
    <row r="589" customFormat="false" ht="15" hidden="false" customHeight="false" outlineLevel="0" collapsed="false">
      <c r="A589" s="2" t="s">
        <v>4161</v>
      </c>
      <c r="B589" s="2" t="s">
        <v>4162</v>
      </c>
      <c r="C589" s="2" t="s">
        <v>216</v>
      </c>
      <c r="D589" s="2"/>
      <c r="E589" s="2"/>
      <c r="F589" s="2"/>
      <c r="G589" s="2"/>
      <c r="H589" s="2" t="s">
        <v>4163</v>
      </c>
      <c r="I589" s="2" t="s">
        <v>4164</v>
      </c>
      <c r="J589" s="2"/>
      <c r="K589" s="2" t="s">
        <v>4165</v>
      </c>
      <c r="L589" s="2" t="s">
        <v>4166</v>
      </c>
      <c r="M589" s="2" t="s">
        <v>295</v>
      </c>
      <c r="N589" s="3" t="s">
        <v>4167</v>
      </c>
      <c r="O589" s="2"/>
      <c r="P589" s="2"/>
      <c r="Q589" s="2" t="s">
        <v>4168</v>
      </c>
      <c r="R589" s="2"/>
      <c r="S589" s="29"/>
      <c r="T589" s="29"/>
    </row>
    <row r="590" customFormat="false" ht="26.25" hidden="false" customHeight="false" outlineLevel="0" collapsed="false">
      <c r="A590" s="2" t="s">
        <v>4169</v>
      </c>
      <c r="B590" s="2" t="s">
        <v>4170</v>
      </c>
      <c r="C590" s="2" t="s">
        <v>140</v>
      </c>
      <c r="D590" s="2"/>
      <c r="E590" s="2"/>
      <c r="F590" s="2"/>
      <c r="G590" s="2"/>
      <c r="H590" s="2" t="s">
        <v>4171</v>
      </c>
      <c r="I590" s="2" t="s">
        <v>4172</v>
      </c>
      <c r="J590" s="2"/>
      <c r="K590" s="2" t="s">
        <v>4173</v>
      </c>
      <c r="L590" s="2" t="s">
        <v>4174</v>
      </c>
      <c r="M590" s="2" t="s">
        <v>4175</v>
      </c>
      <c r="N590" s="3" t="s">
        <v>4176</v>
      </c>
      <c r="O590" s="2"/>
      <c r="P590" s="2"/>
      <c r="Q590" s="2" t="s">
        <v>4177</v>
      </c>
      <c r="R590" s="2"/>
      <c r="S590" s="29"/>
      <c r="T590" s="29"/>
    </row>
    <row r="591" customFormat="false" ht="51.75" hidden="false" customHeight="false" outlineLevel="0" collapsed="false">
      <c r="A591" s="4" t="s">
        <v>4178</v>
      </c>
      <c r="B591" s="4" t="s">
        <v>4179</v>
      </c>
      <c r="C591" s="4" t="s">
        <v>2791</v>
      </c>
      <c r="D591" s="4" t="s">
        <v>4180</v>
      </c>
      <c r="E591" s="4" t="s">
        <v>4181</v>
      </c>
      <c r="F591" s="4" t="s">
        <v>1860</v>
      </c>
      <c r="G591" s="4" t="s">
        <v>4182</v>
      </c>
      <c r="H591" s="4" t="s">
        <v>4183</v>
      </c>
      <c r="I591" s="4"/>
      <c r="J591" s="4"/>
      <c r="K591" s="4" t="s">
        <v>4184</v>
      </c>
      <c r="L591" s="4" t="s">
        <v>4185</v>
      </c>
      <c r="M591" s="4" t="s">
        <v>4186</v>
      </c>
      <c r="N591" s="5"/>
      <c r="O591" s="4"/>
      <c r="P591" s="4" t="s">
        <v>4187</v>
      </c>
      <c r="Q591" s="4" t="s">
        <v>4188</v>
      </c>
      <c r="R591" s="4"/>
      <c r="S591" s="30"/>
      <c r="T591" s="30"/>
    </row>
    <row r="592" customFormat="false" ht="39" hidden="false" customHeight="false" outlineLevel="0" collapsed="false">
      <c r="A592" s="2" t="s">
        <v>4189</v>
      </c>
      <c r="B592" s="2" t="s">
        <v>4190</v>
      </c>
      <c r="C592" s="2" t="s">
        <v>4191</v>
      </c>
      <c r="D592" s="2" t="s">
        <v>769</v>
      </c>
      <c r="E592" s="2"/>
      <c r="F592" s="2" t="s">
        <v>1782</v>
      </c>
      <c r="G592" s="2" t="s">
        <v>4192</v>
      </c>
      <c r="H592" s="2" t="s">
        <v>4193</v>
      </c>
      <c r="I592" s="2"/>
      <c r="J592" s="2"/>
      <c r="K592" s="2" t="s">
        <v>4194</v>
      </c>
      <c r="L592" s="2" t="s">
        <v>4195</v>
      </c>
      <c r="M592" s="2" t="s">
        <v>295</v>
      </c>
      <c r="N592" s="2" t="s">
        <v>4196</v>
      </c>
      <c r="O592" s="2"/>
      <c r="P592" s="2" t="s">
        <v>4197</v>
      </c>
      <c r="Q592" s="2" t="s">
        <v>4198</v>
      </c>
      <c r="R592" s="2"/>
      <c r="S592" s="29"/>
      <c r="T592" s="29"/>
    </row>
    <row r="593" customFormat="false" ht="26.25" hidden="false" customHeight="false" outlineLevel="0" collapsed="false">
      <c r="A593" s="2" t="s">
        <v>4199</v>
      </c>
      <c r="B593" s="2" t="s">
        <v>4200</v>
      </c>
      <c r="C593" s="2" t="s">
        <v>4201</v>
      </c>
      <c r="D593" s="2"/>
      <c r="E593" s="2"/>
      <c r="F593" s="2"/>
      <c r="G593" s="2"/>
      <c r="H593" s="2" t="s">
        <v>4202</v>
      </c>
      <c r="I593" s="2" t="s">
        <v>4203</v>
      </c>
      <c r="J593" s="2" t="s">
        <v>4204</v>
      </c>
      <c r="K593" s="2" t="s">
        <v>83</v>
      </c>
      <c r="L593" s="2" t="s">
        <v>4205</v>
      </c>
      <c r="M593" s="2"/>
      <c r="N593" s="3" t="s">
        <v>4206</v>
      </c>
      <c r="O593" s="2"/>
      <c r="P593" s="2"/>
      <c r="Q593" s="2" t="s">
        <v>4207</v>
      </c>
      <c r="R593" s="2"/>
    </row>
    <row r="594" customFormat="false" ht="26.25" hidden="false" customHeight="false" outlineLevel="0" collapsed="false">
      <c r="A594" s="2" t="s">
        <v>4208</v>
      </c>
      <c r="B594" s="2" t="s">
        <v>4209</v>
      </c>
      <c r="C594" s="2" t="s">
        <v>2306</v>
      </c>
      <c r="D594" s="2"/>
      <c r="E594" s="2"/>
      <c r="F594" s="2" t="s">
        <v>1782</v>
      </c>
      <c r="G594" s="2" t="s">
        <v>4210</v>
      </c>
      <c r="H594" s="2"/>
      <c r="I594" s="2"/>
      <c r="J594" s="2"/>
      <c r="K594" s="2" t="s">
        <v>1862</v>
      </c>
      <c r="L594" s="2" t="s">
        <v>4211</v>
      </c>
      <c r="M594" s="2" t="s">
        <v>4212</v>
      </c>
      <c r="N594" s="3" t="s">
        <v>4213</v>
      </c>
      <c r="O594" s="2"/>
      <c r="P594" s="2" t="s">
        <v>4214</v>
      </c>
      <c r="Q594" s="2" t="s">
        <v>4215</v>
      </c>
      <c r="R594" s="2" t="s">
        <v>4216</v>
      </c>
    </row>
    <row r="595" customFormat="false" ht="26.25" hidden="false" customHeight="false" outlineLevel="0" collapsed="false">
      <c r="A595" s="2" t="s">
        <v>4217</v>
      </c>
      <c r="B595" s="2" t="s">
        <v>4218</v>
      </c>
      <c r="C595" s="2" t="s">
        <v>4219</v>
      </c>
      <c r="D595" s="2"/>
      <c r="E595" s="2"/>
      <c r="F595" s="2"/>
      <c r="G595" s="2"/>
      <c r="H595" s="2" t="s">
        <v>4220</v>
      </c>
      <c r="I595" s="2" t="s">
        <v>4221</v>
      </c>
      <c r="J595" s="2"/>
      <c r="K595" s="2" t="s">
        <v>173</v>
      </c>
      <c r="L595" s="2" t="s">
        <v>174</v>
      </c>
      <c r="M595" s="2"/>
      <c r="N595" s="3" t="s">
        <v>4222</v>
      </c>
      <c r="O595" s="2"/>
      <c r="P595" s="2"/>
      <c r="Q595" s="2" t="s">
        <v>4223</v>
      </c>
      <c r="R595" s="2"/>
    </row>
    <row r="596" customFormat="false" ht="64.5" hidden="false" customHeight="false" outlineLevel="0" collapsed="false">
      <c r="A596" s="4" t="s">
        <v>4224</v>
      </c>
      <c r="B596" s="4" t="s">
        <v>4225</v>
      </c>
      <c r="C596" s="4" t="s">
        <v>4226</v>
      </c>
      <c r="D596" s="4" t="s">
        <v>245</v>
      </c>
      <c r="E596" s="4" t="s">
        <v>4227</v>
      </c>
      <c r="F596" s="4" t="s">
        <v>4228</v>
      </c>
      <c r="G596" s="4" t="s">
        <v>4229</v>
      </c>
      <c r="H596" s="4"/>
      <c r="I596" s="4"/>
      <c r="J596" s="4"/>
      <c r="K596" s="4" t="s">
        <v>23</v>
      </c>
      <c r="L596" s="4" t="s">
        <v>31</v>
      </c>
      <c r="M596" s="4"/>
      <c r="N596" s="5" t="s">
        <v>4230</v>
      </c>
      <c r="O596" s="4"/>
      <c r="P596" s="4" t="s">
        <v>4231</v>
      </c>
      <c r="Q596" s="4" t="s">
        <v>4232</v>
      </c>
      <c r="R596" s="4" t="s">
        <v>4233</v>
      </c>
    </row>
    <row r="597" customFormat="false" ht="26.25" hidden="false" customHeight="false" outlineLevel="0" collapsed="false">
      <c r="A597" s="2" t="s">
        <v>4234</v>
      </c>
      <c r="B597" s="2" t="s">
        <v>4235</v>
      </c>
      <c r="C597" s="2" t="s">
        <v>4201</v>
      </c>
      <c r="D597" s="2"/>
      <c r="E597" s="2"/>
      <c r="F597" s="2"/>
      <c r="G597" s="2"/>
      <c r="H597" s="2" t="s">
        <v>4236</v>
      </c>
      <c r="I597" s="2" t="s">
        <v>4237</v>
      </c>
      <c r="J597" s="2" t="s">
        <v>577</v>
      </c>
      <c r="K597" s="2" t="s">
        <v>4238</v>
      </c>
      <c r="L597" s="2" t="s">
        <v>578</v>
      </c>
      <c r="M597" s="2"/>
      <c r="N597" s="3" t="s">
        <v>4239</v>
      </c>
      <c r="O597" s="2"/>
      <c r="P597" s="2" t="s">
        <v>4240</v>
      </c>
      <c r="Q597" s="2"/>
      <c r="R597" s="2"/>
    </row>
    <row r="598" customFormat="false" ht="26.25" hidden="false" customHeight="false" outlineLevel="0" collapsed="false">
      <c r="A598" s="2" t="s">
        <v>4241</v>
      </c>
      <c r="B598" s="2" t="s">
        <v>4242</v>
      </c>
      <c r="C598" s="2" t="s">
        <v>4243</v>
      </c>
      <c r="D598" s="2" t="s">
        <v>386</v>
      </c>
      <c r="E598" s="2"/>
      <c r="F598" s="2" t="s">
        <v>4244</v>
      </c>
      <c r="G598" s="2" t="s">
        <v>4245</v>
      </c>
      <c r="H598" s="2" t="s">
        <v>4246</v>
      </c>
      <c r="I598" s="2" t="s">
        <v>4247</v>
      </c>
      <c r="J598" s="2"/>
      <c r="K598" s="2" t="s">
        <v>721</v>
      </c>
      <c r="L598" s="2" t="s">
        <v>4248</v>
      </c>
      <c r="M598" s="2"/>
      <c r="N598" s="3" t="s">
        <v>4249</v>
      </c>
      <c r="O598" s="2"/>
      <c r="P598" s="2" t="s">
        <v>4250</v>
      </c>
      <c r="Q598" s="2" t="s">
        <v>4251</v>
      </c>
      <c r="R598" s="2"/>
    </row>
    <row r="599" customFormat="false" ht="51.75" hidden="false" customHeight="false" outlineLevel="0" collapsed="false">
      <c r="A599" s="2" t="s">
        <v>4252</v>
      </c>
      <c r="B599" s="2" t="s">
        <v>2381</v>
      </c>
      <c r="C599" s="2" t="s">
        <v>4253</v>
      </c>
      <c r="D599" s="2" t="s">
        <v>2599</v>
      </c>
      <c r="E599" s="2"/>
      <c r="F599" s="2" t="s">
        <v>4254</v>
      </c>
      <c r="G599" s="2" t="s">
        <v>4255</v>
      </c>
      <c r="H599" s="2"/>
      <c r="I599" s="2"/>
      <c r="J599" s="2"/>
      <c r="K599" s="2" t="s">
        <v>4256</v>
      </c>
      <c r="L599" s="2" t="s">
        <v>4257</v>
      </c>
      <c r="M599" s="2" t="s">
        <v>4258</v>
      </c>
      <c r="N599" s="2" t="s">
        <v>4259</v>
      </c>
      <c r="O599" s="2"/>
      <c r="P599" s="2" t="s">
        <v>4260</v>
      </c>
      <c r="Q599" s="2" t="s">
        <v>4261</v>
      </c>
      <c r="R599" s="2"/>
    </row>
    <row r="600" customFormat="false" ht="39" hidden="false" customHeight="false" outlineLevel="0" collapsed="false">
      <c r="A600" s="2" t="s">
        <v>4262</v>
      </c>
      <c r="B600" s="2" t="s">
        <v>4263</v>
      </c>
      <c r="C600" s="2" t="s">
        <v>1117</v>
      </c>
      <c r="D600" s="2" t="s">
        <v>4264</v>
      </c>
      <c r="E600" s="2"/>
      <c r="F600" s="2"/>
      <c r="G600" s="2" t="s">
        <v>4265</v>
      </c>
      <c r="H600" s="2" t="s">
        <v>4266</v>
      </c>
      <c r="I600" s="2"/>
      <c r="J600" s="2"/>
      <c r="K600" s="2" t="s">
        <v>23</v>
      </c>
      <c r="L600" s="2" t="s">
        <v>240</v>
      </c>
      <c r="M600" s="2"/>
      <c r="N600" s="3" t="s">
        <v>4267</v>
      </c>
      <c r="O600" s="2"/>
      <c r="P600" s="2" t="s">
        <v>4268</v>
      </c>
      <c r="Q600" s="2"/>
      <c r="R600" s="2"/>
    </row>
    <row r="601" customFormat="false" ht="51.75" hidden="false" customHeight="false" outlineLevel="0" collapsed="false">
      <c r="A601" s="2" t="s">
        <v>4269</v>
      </c>
      <c r="B601" s="2" t="s">
        <v>4235</v>
      </c>
      <c r="C601" s="2" t="s">
        <v>781</v>
      </c>
      <c r="D601" s="2" t="s">
        <v>769</v>
      </c>
      <c r="E601" s="2"/>
      <c r="F601" s="2" t="s">
        <v>1630</v>
      </c>
      <c r="G601" s="2" t="s">
        <v>4270</v>
      </c>
      <c r="H601" s="2"/>
      <c r="I601" s="2"/>
      <c r="J601" s="2"/>
      <c r="K601" s="2" t="s">
        <v>4271</v>
      </c>
      <c r="L601" s="2"/>
      <c r="M601" s="2" t="s">
        <v>4272</v>
      </c>
      <c r="N601" s="2" t="s">
        <v>4273</v>
      </c>
      <c r="O601" s="2"/>
      <c r="P601" s="2" t="s">
        <v>4274</v>
      </c>
      <c r="Q601" s="2"/>
      <c r="R601" s="2" t="s">
        <v>4275</v>
      </c>
    </row>
    <row r="602" customFormat="false" ht="26.25" hidden="false" customHeight="false" outlineLevel="0" collapsed="false">
      <c r="A602" s="2" t="s">
        <v>4276</v>
      </c>
      <c r="B602" s="2" t="s">
        <v>4277</v>
      </c>
      <c r="C602" s="2" t="s">
        <v>4278</v>
      </c>
      <c r="D602" s="2"/>
      <c r="E602" s="2"/>
      <c r="F602" s="2"/>
      <c r="G602" s="2" t="s">
        <v>4279</v>
      </c>
      <c r="H602" s="2"/>
      <c r="I602" s="2"/>
      <c r="J602" s="2"/>
      <c r="K602" s="2" t="s">
        <v>2854</v>
      </c>
      <c r="L602" s="2"/>
      <c r="M602" s="2" t="s">
        <v>447</v>
      </c>
      <c r="N602" s="3" t="s">
        <v>4280</v>
      </c>
      <c r="O602" s="2"/>
      <c r="P602" s="2" t="s">
        <v>4281</v>
      </c>
      <c r="Q602" s="2" t="s">
        <v>4282</v>
      </c>
      <c r="R602" s="2"/>
    </row>
    <row r="603" customFormat="false" ht="26.25" hidden="false" customHeight="false" outlineLevel="0" collapsed="false">
      <c r="A603" s="2" t="s">
        <v>4283</v>
      </c>
      <c r="B603" s="2" t="s">
        <v>4284</v>
      </c>
      <c r="C603" s="2" t="s">
        <v>4285</v>
      </c>
      <c r="D603" s="2" t="s">
        <v>4286</v>
      </c>
      <c r="E603" s="2"/>
      <c r="F603" s="2" t="s">
        <v>4287</v>
      </c>
      <c r="G603" s="2" t="s">
        <v>4288</v>
      </c>
      <c r="H603" s="2" t="s">
        <v>4256</v>
      </c>
      <c r="I603" s="2"/>
      <c r="J603" s="2"/>
      <c r="K603" s="2" t="s">
        <v>3472</v>
      </c>
      <c r="L603" s="2" t="s">
        <v>4289</v>
      </c>
      <c r="M603" s="2"/>
      <c r="N603" s="3" t="s">
        <v>4290</v>
      </c>
      <c r="O603" s="2"/>
      <c r="P603" s="2" t="s">
        <v>4291</v>
      </c>
      <c r="Q603" s="2" t="s">
        <v>4292</v>
      </c>
      <c r="R603" s="2"/>
    </row>
    <row r="604" customFormat="false" ht="39" hidden="false" customHeight="false" outlineLevel="0" collapsed="false">
      <c r="A604" s="2" t="s">
        <v>4293</v>
      </c>
      <c r="B604" s="2" t="s">
        <v>4294</v>
      </c>
      <c r="C604" s="2" t="s">
        <v>4295</v>
      </c>
      <c r="D604" s="2"/>
      <c r="E604" s="2"/>
      <c r="F604" s="2"/>
      <c r="G604" s="2"/>
      <c r="H604" s="2" t="s">
        <v>4296</v>
      </c>
      <c r="I604" s="2" t="s">
        <v>4297</v>
      </c>
      <c r="J604" s="2"/>
      <c r="K604" s="2" t="s">
        <v>4298</v>
      </c>
      <c r="L604" s="2" t="s">
        <v>4299</v>
      </c>
      <c r="M604" s="2" t="s">
        <v>295</v>
      </c>
      <c r="N604" s="2" t="s">
        <v>4300</v>
      </c>
      <c r="O604" s="2"/>
      <c r="P604" s="2" t="s">
        <v>4301</v>
      </c>
      <c r="Q604" s="2"/>
      <c r="R604" s="2"/>
    </row>
    <row r="605" customFormat="false" ht="39" hidden="false" customHeight="false" outlineLevel="0" collapsed="false">
      <c r="A605" s="2" t="s">
        <v>4302</v>
      </c>
      <c r="B605" s="2" t="s">
        <v>4303</v>
      </c>
      <c r="C605" s="2" t="s">
        <v>352</v>
      </c>
      <c r="D605" s="2"/>
      <c r="E605" s="2"/>
      <c r="F605" s="2"/>
      <c r="G605" s="2"/>
      <c r="H605" s="2" t="s">
        <v>4304</v>
      </c>
      <c r="I605" s="2" t="s">
        <v>4305</v>
      </c>
      <c r="J605" s="2" t="s">
        <v>4306</v>
      </c>
      <c r="K605" s="2" t="s">
        <v>23</v>
      </c>
      <c r="L605" s="2" t="s">
        <v>1050</v>
      </c>
      <c r="M605" s="2"/>
      <c r="N605" s="2" t="s">
        <v>4307</v>
      </c>
      <c r="O605" s="2"/>
      <c r="P605" s="2" t="s">
        <v>4308</v>
      </c>
      <c r="Q605" s="2" t="s">
        <v>4308</v>
      </c>
      <c r="R605" s="2"/>
    </row>
    <row r="606" customFormat="false" ht="26.25" hidden="false" customHeight="false" outlineLevel="0" collapsed="false">
      <c r="A606" s="2" t="s">
        <v>4309</v>
      </c>
      <c r="B606" s="2" t="s">
        <v>4310</v>
      </c>
      <c r="C606" s="2" t="s">
        <v>4311</v>
      </c>
      <c r="D606" s="2"/>
      <c r="E606" s="2"/>
      <c r="F606" s="2"/>
      <c r="G606" s="2"/>
      <c r="H606" s="2" t="s">
        <v>4312</v>
      </c>
      <c r="I606" s="2" t="s">
        <v>4313</v>
      </c>
      <c r="J606" s="2"/>
      <c r="K606" s="2" t="s">
        <v>302</v>
      </c>
      <c r="L606" s="2" t="s">
        <v>3626</v>
      </c>
      <c r="M606" s="2"/>
      <c r="N606" s="3" t="s">
        <v>4314</v>
      </c>
      <c r="O606" s="2"/>
      <c r="P606" s="2" t="s">
        <v>4315</v>
      </c>
      <c r="Q606" s="2" t="s">
        <v>4316</v>
      </c>
      <c r="R606" s="2"/>
    </row>
    <row r="607" customFormat="false" ht="39" hidden="false" customHeight="false" outlineLevel="0" collapsed="false">
      <c r="A607" s="2" t="s">
        <v>4317</v>
      </c>
      <c r="B607" s="2" t="s">
        <v>4318</v>
      </c>
      <c r="C607" s="2" t="s">
        <v>4319</v>
      </c>
      <c r="D607" s="2" t="s">
        <v>836</v>
      </c>
      <c r="E607" s="2"/>
      <c r="F607" s="2" t="s">
        <v>4320</v>
      </c>
      <c r="G607" s="2" t="s">
        <v>4321</v>
      </c>
      <c r="H607" s="2" t="s">
        <v>4322</v>
      </c>
      <c r="I607" s="2"/>
      <c r="J607" s="2"/>
      <c r="K607" s="2" t="s">
        <v>4323</v>
      </c>
      <c r="L607" s="2" t="s">
        <v>4324</v>
      </c>
      <c r="M607" s="2" t="s">
        <v>229</v>
      </c>
      <c r="N607" s="2"/>
      <c r="O607" s="2"/>
      <c r="P607" s="2" t="s">
        <v>4325</v>
      </c>
      <c r="Q607" s="2" t="s">
        <v>4326</v>
      </c>
      <c r="R607" s="2" t="s">
        <v>4325</v>
      </c>
    </row>
    <row r="608" customFormat="false" ht="26.25" hidden="false" customHeight="false" outlineLevel="0" collapsed="false">
      <c r="A608" s="2" t="s">
        <v>4327</v>
      </c>
      <c r="B608" s="2" t="s">
        <v>4328</v>
      </c>
      <c r="C608" s="2" t="s">
        <v>4329</v>
      </c>
      <c r="D608" s="2"/>
      <c r="E608" s="2"/>
      <c r="F608" s="2"/>
      <c r="G608" s="2"/>
      <c r="H608" s="2" t="s">
        <v>4330</v>
      </c>
      <c r="I608" s="2" t="s">
        <v>4331</v>
      </c>
      <c r="J608" s="2" t="s">
        <v>4332</v>
      </c>
      <c r="K608" s="2" t="s">
        <v>4323</v>
      </c>
      <c r="L608" s="2" t="s">
        <v>4333</v>
      </c>
      <c r="M608" s="2" t="s">
        <v>229</v>
      </c>
      <c r="N608" s="3" t="s">
        <v>4334</v>
      </c>
      <c r="O608" s="2"/>
      <c r="P608" s="2"/>
      <c r="Q608" s="2" t="s">
        <v>4335</v>
      </c>
      <c r="R608" s="2"/>
    </row>
    <row r="609" customFormat="false" ht="26.25" hidden="false" customHeight="false" outlineLevel="0" collapsed="false">
      <c r="A609" s="2" t="s">
        <v>4336</v>
      </c>
      <c r="B609" s="2" t="s">
        <v>4337</v>
      </c>
      <c r="C609" s="2" t="s">
        <v>4338</v>
      </c>
      <c r="D609" s="2"/>
      <c r="E609" s="2"/>
      <c r="F609" s="2"/>
      <c r="G609" s="2"/>
      <c r="H609" s="2" t="s">
        <v>4339</v>
      </c>
      <c r="I609" s="2"/>
      <c r="J609" s="2"/>
      <c r="K609" s="2" t="s">
        <v>4340</v>
      </c>
      <c r="L609" s="2" t="s">
        <v>4341</v>
      </c>
      <c r="M609" s="2" t="s">
        <v>229</v>
      </c>
      <c r="N609" s="3" t="s">
        <v>4342</v>
      </c>
      <c r="O609" s="2"/>
      <c r="P609" s="2"/>
      <c r="Q609" s="2" t="s">
        <v>4343</v>
      </c>
      <c r="R609" s="2"/>
    </row>
    <row r="610" customFormat="false" ht="26.25" hidden="false" customHeight="false" outlineLevel="0" collapsed="false">
      <c r="A610" s="2" t="s">
        <v>4344</v>
      </c>
      <c r="B610" s="2" t="s">
        <v>4345</v>
      </c>
      <c r="C610" s="2" t="s">
        <v>3740</v>
      </c>
      <c r="D610" s="2"/>
      <c r="E610" s="2"/>
      <c r="F610" s="2"/>
      <c r="G610" s="2"/>
      <c r="H610" s="2" t="s">
        <v>4346</v>
      </c>
      <c r="I610" s="2"/>
      <c r="J610" s="2"/>
      <c r="K610" s="2" t="s">
        <v>4347</v>
      </c>
      <c r="L610" s="2"/>
      <c r="M610" s="2" t="s">
        <v>4348</v>
      </c>
      <c r="N610" s="3" t="s">
        <v>4349</v>
      </c>
      <c r="O610" s="2"/>
      <c r="P610" s="2"/>
      <c r="Q610" s="2" t="s">
        <v>4350</v>
      </c>
      <c r="R610" s="2"/>
    </row>
    <row r="611" customFormat="false" ht="26.25" hidden="false" customHeight="false" outlineLevel="0" collapsed="false">
      <c r="A611" s="2" t="s">
        <v>4351</v>
      </c>
      <c r="B611" s="2" t="s">
        <v>4352</v>
      </c>
      <c r="C611" s="2" t="s">
        <v>4353</v>
      </c>
      <c r="D611" s="2" t="s">
        <v>4354</v>
      </c>
      <c r="E611" s="2"/>
      <c r="F611" s="2" t="s">
        <v>4355</v>
      </c>
      <c r="G611" s="2" t="s">
        <v>1286</v>
      </c>
      <c r="H611" s="2"/>
      <c r="I611" s="2"/>
      <c r="J611" s="2"/>
      <c r="K611" s="2" t="s">
        <v>302</v>
      </c>
      <c r="L611" s="2"/>
      <c r="M611" s="2" t="s">
        <v>4356</v>
      </c>
      <c r="N611" s="3" t="s">
        <v>4357</v>
      </c>
      <c r="O611" s="2"/>
      <c r="P611" s="2" t="s">
        <v>4358</v>
      </c>
      <c r="Q611" s="2" t="s">
        <v>4359</v>
      </c>
      <c r="R611" s="2"/>
    </row>
    <row r="612" customFormat="false" ht="26.25" hidden="false" customHeight="false" outlineLevel="0" collapsed="false">
      <c r="A612" s="2" t="s">
        <v>4360</v>
      </c>
      <c r="B612" s="2" t="s">
        <v>4361</v>
      </c>
      <c r="C612" s="2" t="s">
        <v>4362</v>
      </c>
      <c r="D612" s="2"/>
      <c r="E612" s="2"/>
      <c r="F612" s="2"/>
      <c r="G612" s="2"/>
      <c r="H612" s="2" t="s">
        <v>4363</v>
      </c>
      <c r="I612" s="2" t="s">
        <v>4364</v>
      </c>
      <c r="J612" s="2"/>
      <c r="K612" s="2" t="s">
        <v>4365</v>
      </c>
      <c r="L612" s="2" t="s">
        <v>4366</v>
      </c>
      <c r="M612" s="2" t="s">
        <v>4356</v>
      </c>
      <c r="N612" s="3" t="s">
        <v>4367</v>
      </c>
      <c r="O612" s="2"/>
      <c r="P612" s="2" t="s">
        <v>4368</v>
      </c>
      <c r="Q612" s="2"/>
      <c r="R612" s="2"/>
    </row>
    <row r="613" customFormat="false" ht="39" hidden="false" customHeight="false" outlineLevel="0" collapsed="false">
      <c r="A613" s="2" t="s">
        <v>4369</v>
      </c>
      <c r="B613" s="2" t="s">
        <v>4370</v>
      </c>
      <c r="C613" s="2" t="s">
        <v>148</v>
      </c>
      <c r="D613" s="2" t="s">
        <v>4371</v>
      </c>
      <c r="E613" s="2"/>
      <c r="F613" s="2" t="s">
        <v>3809</v>
      </c>
      <c r="G613" s="2" t="s">
        <v>4372</v>
      </c>
      <c r="H613" s="2"/>
      <c r="I613" s="2"/>
      <c r="J613" s="2"/>
      <c r="K613" s="2" t="s">
        <v>921</v>
      </c>
      <c r="L613" s="2" t="s">
        <v>4324</v>
      </c>
      <c r="M613" s="2" t="s">
        <v>229</v>
      </c>
      <c r="N613" s="3"/>
      <c r="O613" s="2"/>
      <c r="P613" s="2" t="s">
        <v>4325</v>
      </c>
      <c r="Q613" s="2" t="s">
        <v>4373</v>
      </c>
      <c r="R613" s="2" t="s">
        <v>4325</v>
      </c>
    </row>
    <row r="614" customFormat="false" ht="26.25" hidden="false" customHeight="false" outlineLevel="0" collapsed="false">
      <c r="A614" s="2" t="s">
        <v>4374</v>
      </c>
      <c r="B614" s="2" t="s">
        <v>4375</v>
      </c>
      <c r="C614" s="2" t="s">
        <v>4376</v>
      </c>
      <c r="D614" s="2"/>
      <c r="E614" s="2"/>
      <c r="F614" s="2"/>
      <c r="G614" s="2"/>
      <c r="H614" s="2" t="s">
        <v>4377</v>
      </c>
      <c r="I614" s="2" t="s">
        <v>4378</v>
      </c>
      <c r="J614" s="2"/>
      <c r="K614" s="2" t="s">
        <v>49</v>
      </c>
      <c r="L614" s="2" t="s">
        <v>4379</v>
      </c>
      <c r="M614" s="2"/>
      <c r="N614" s="3" t="s">
        <v>4380</v>
      </c>
      <c r="O614" s="2"/>
      <c r="P614" s="2" t="s">
        <v>4381</v>
      </c>
      <c r="Q614" s="2" t="s">
        <v>4382</v>
      </c>
      <c r="R614" s="2"/>
    </row>
    <row r="615" customFormat="false" ht="26.25" hidden="false" customHeight="false" outlineLevel="0" collapsed="false">
      <c r="A615" s="2" t="s">
        <v>4383</v>
      </c>
      <c r="B615" s="2" t="s">
        <v>4384</v>
      </c>
      <c r="C615" s="2" t="s">
        <v>4385</v>
      </c>
      <c r="D615" s="2"/>
      <c r="E615" s="2"/>
      <c r="F615" s="2"/>
      <c r="G615" s="2"/>
      <c r="H615" s="2" t="s">
        <v>4386</v>
      </c>
      <c r="I615" s="2" t="s">
        <v>4387</v>
      </c>
      <c r="J615" s="2"/>
      <c r="K615" s="2" t="s">
        <v>4388</v>
      </c>
      <c r="L615" s="2" t="s">
        <v>4389</v>
      </c>
      <c r="M615" s="2" t="s">
        <v>447</v>
      </c>
      <c r="N615" s="3"/>
      <c r="O615" s="2"/>
      <c r="P615" s="2" t="s">
        <v>4390</v>
      </c>
      <c r="Q615" s="2" t="s">
        <v>4391</v>
      </c>
      <c r="R615" s="2"/>
    </row>
    <row r="616" customFormat="false" ht="39" hidden="false" customHeight="false" outlineLevel="0" collapsed="false">
      <c r="A616" s="2" t="s">
        <v>4392</v>
      </c>
      <c r="B616" s="4" t="s">
        <v>4393</v>
      </c>
      <c r="C616" s="4" t="s">
        <v>4394</v>
      </c>
      <c r="D616" s="2" t="s">
        <v>200</v>
      </c>
      <c r="E616" s="2"/>
      <c r="F616" s="2"/>
      <c r="G616" s="2" t="s">
        <v>60</v>
      </c>
      <c r="H616" s="2" t="s">
        <v>61</v>
      </c>
      <c r="I616" s="2"/>
      <c r="J616" s="2"/>
      <c r="K616" s="2" t="s">
        <v>23</v>
      </c>
      <c r="L616" s="2" t="s">
        <v>62</v>
      </c>
      <c r="M616" s="2" t="s">
        <v>796</v>
      </c>
      <c r="N616" s="6" t="s">
        <v>4395</v>
      </c>
      <c r="O616" s="2"/>
      <c r="P616" s="2"/>
      <c r="Q616" s="2" t="s">
        <v>4396</v>
      </c>
      <c r="R616" s="2"/>
    </row>
    <row r="617" customFormat="false" ht="26.25" hidden="false" customHeight="false" outlineLevel="0" collapsed="false">
      <c r="A617" s="2" t="s">
        <v>4397</v>
      </c>
      <c r="B617" s="2" t="s">
        <v>4398</v>
      </c>
      <c r="C617" s="2" t="s">
        <v>4399</v>
      </c>
      <c r="D617" s="2" t="s">
        <v>4400</v>
      </c>
      <c r="E617" s="2"/>
      <c r="F617" s="2"/>
      <c r="G617" s="2" t="s">
        <v>4401</v>
      </c>
      <c r="H617" s="2" t="s">
        <v>4402</v>
      </c>
      <c r="I617" s="2"/>
      <c r="J617" s="2"/>
      <c r="K617" s="2" t="s">
        <v>4403</v>
      </c>
      <c r="L617" s="2" t="s">
        <v>4404</v>
      </c>
      <c r="M617" s="2" t="s">
        <v>4356</v>
      </c>
      <c r="N617" s="3" t="s">
        <v>4405</v>
      </c>
      <c r="O617" s="2"/>
      <c r="P617" s="2" t="s">
        <v>4406</v>
      </c>
      <c r="Q617" s="2" t="s">
        <v>4407</v>
      </c>
      <c r="R617" s="2"/>
    </row>
    <row r="618" customFormat="false" ht="26.25" hidden="false" customHeight="false" outlineLevel="0" collapsed="false">
      <c r="A618" s="2" t="s">
        <v>4408</v>
      </c>
      <c r="B618" s="2" t="s">
        <v>4409</v>
      </c>
      <c r="C618" s="2" t="s">
        <v>4410</v>
      </c>
      <c r="D618" s="2"/>
      <c r="E618" s="2"/>
      <c r="F618" s="2"/>
      <c r="G618" s="2" t="s">
        <v>4411</v>
      </c>
      <c r="H618" s="2" t="s">
        <v>4412</v>
      </c>
      <c r="I618" s="2"/>
      <c r="J618" s="2"/>
      <c r="K618" s="2" t="s">
        <v>4413</v>
      </c>
      <c r="L618" s="2"/>
      <c r="M618" s="2" t="s">
        <v>259</v>
      </c>
      <c r="N618" s="3" t="s">
        <v>4414</v>
      </c>
      <c r="O618" s="2"/>
      <c r="P618" s="2" t="s">
        <v>4415</v>
      </c>
      <c r="Q618" s="2" t="s">
        <v>4416</v>
      </c>
      <c r="R618" s="2"/>
    </row>
    <row r="619" customFormat="false" ht="26.25" hidden="false" customHeight="false" outlineLevel="0" collapsed="false">
      <c r="A619" s="2" t="s">
        <v>4417</v>
      </c>
      <c r="B619" s="2" t="s">
        <v>4418</v>
      </c>
      <c r="C619" s="2" t="s">
        <v>4419</v>
      </c>
      <c r="D619" s="2"/>
      <c r="E619" s="2"/>
      <c r="F619" s="2"/>
      <c r="G619" s="2" t="s">
        <v>4420</v>
      </c>
      <c r="H619" s="2" t="s">
        <v>4421</v>
      </c>
      <c r="I619" s="2" t="s">
        <v>1921</v>
      </c>
      <c r="J619" s="2"/>
      <c r="K619" s="2" t="s">
        <v>41</v>
      </c>
      <c r="L619" s="2" t="s">
        <v>1922</v>
      </c>
      <c r="M619" s="2" t="s">
        <v>831</v>
      </c>
      <c r="N619" s="3" t="s">
        <v>4422</v>
      </c>
      <c r="O619" s="2"/>
      <c r="P619" s="2" t="s">
        <v>4423</v>
      </c>
      <c r="Q619" s="2" t="s">
        <v>4424</v>
      </c>
      <c r="R619" s="2"/>
    </row>
    <row r="620" customFormat="false" ht="26.25" hidden="false" customHeight="false" outlineLevel="0" collapsed="false">
      <c r="A620" s="2" t="s">
        <v>4425</v>
      </c>
      <c r="B620" s="2" t="s">
        <v>4426</v>
      </c>
      <c r="C620" s="2" t="s">
        <v>4427</v>
      </c>
      <c r="D620" s="2"/>
      <c r="E620" s="2"/>
      <c r="F620" s="2"/>
      <c r="G620" s="2"/>
      <c r="H620" s="2" t="s">
        <v>4428</v>
      </c>
      <c r="I620" s="2" t="s">
        <v>4429</v>
      </c>
      <c r="J620" s="2" t="s">
        <v>4430</v>
      </c>
      <c r="K620" s="2" t="s">
        <v>23</v>
      </c>
      <c r="L620" s="2" t="s">
        <v>24</v>
      </c>
      <c r="M620" s="2" t="s">
        <v>796</v>
      </c>
      <c r="N620" s="3" t="s">
        <v>4431</v>
      </c>
      <c r="O620" s="2"/>
      <c r="P620" s="2" t="s">
        <v>4432</v>
      </c>
      <c r="Q620" s="2"/>
      <c r="R620" s="2"/>
    </row>
    <row r="621" customFormat="false" ht="26.25" hidden="false" customHeight="false" outlineLevel="0" collapsed="false">
      <c r="A621" s="2" t="s">
        <v>4433</v>
      </c>
      <c r="B621" s="2" t="s">
        <v>4434</v>
      </c>
      <c r="C621" s="2" t="s">
        <v>4435</v>
      </c>
      <c r="D621" s="2" t="s">
        <v>769</v>
      </c>
      <c r="E621" s="2"/>
      <c r="F621" s="2" t="s">
        <v>1782</v>
      </c>
      <c r="G621" s="2" t="s">
        <v>4436</v>
      </c>
      <c r="H621" s="2" t="s">
        <v>4437</v>
      </c>
      <c r="I621" s="2"/>
      <c r="J621" s="2"/>
      <c r="K621" s="2" t="s">
        <v>4438</v>
      </c>
      <c r="L621" s="2"/>
      <c r="M621" s="2" t="s">
        <v>229</v>
      </c>
      <c r="N621" s="3" t="s">
        <v>4439</v>
      </c>
      <c r="O621" s="2"/>
      <c r="P621" s="2"/>
      <c r="Q621" s="2"/>
      <c r="R621" s="2"/>
    </row>
    <row r="622" customFormat="false" ht="26.25" hidden="false" customHeight="false" outlineLevel="0" collapsed="false">
      <c r="A622" s="2" t="s">
        <v>4440</v>
      </c>
      <c r="B622" s="2" t="s">
        <v>4441</v>
      </c>
      <c r="C622" s="2" t="s">
        <v>2891</v>
      </c>
      <c r="D622" s="2" t="s">
        <v>245</v>
      </c>
      <c r="E622" s="2"/>
      <c r="F622" s="2"/>
      <c r="G622" s="2" t="s">
        <v>4442</v>
      </c>
      <c r="H622" s="2"/>
      <c r="I622" s="2"/>
      <c r="J622" s="2"/>
      <c r="K622" s="2" t="s">
        <v>3742</v>
      </c>
      <c r="L622" s="2" t="s">
        <v>4443</v>
      </c>
      <c r="M622" s="2" t="s">
        <v>4348</v>
      </c>
      <c r="N622" s="3" t="s">
        <v>4444</v>
      </c>
      <c r="O622" s="2"/>
      <c r="P622" s="2" t="s">
        <v>4445</v>
      </c>
      <c r="Q622" s="2" t="s">
        <v>4446</v>
      </c>
      <c r="R622" s="2" t="s">
        <v>4445</v>
      </c>
    </row>
    <row r="623" customFormat="false" ht="39" hidden="false" customHeight="false" outlineLevel="0" collapsed="false">
      <c r="A623" s="2" t="s">
        <v>4447</v>
      </c>
      <c r="B623" s="2" t="s">
        <v>4448</v>
      </c>
      <c r="C623" s="2" t="s">
        <v>4449</v>
      </c>
      <c r="D623" s="2" t="s">
        <v>2008</v>
      </c>
      <c r="E623" s="2"/>
      <c r="F623" s="2" t="s">
        <v>1782</v>
      </c>
      <c r="G623" s="2" t="s">
        <v>4450</v>
      </c>
      <c r="H623" s="2" t="s">
        <v>4256</v>
      </c>
      <c r="I623" s="2"/>
      <c r="J623" s="2"/>
      <c r="K623" s="2" t="s">
        <v>3472</v>
      </c>
      <c r="L623" s="2" t="s">
        <v>4257</v>
      </c>
      <c r="M623" s="2" t="s">
        <v>4451</v>
      </c>
      <c r="N623" s="3" t="s">
        <v>4452</v>
      </c>
      <c r="O623" s="2"/>
      <c r="P623" s="2" t="s">
        <v>4453</v>
      </c>
      <c r="Q623" s="2" t="s">
        <v>4454</v>
      </c>
      <c r="R623" s="2" t="s">
        <v>4455</v>
      </c>
    </row>
    <row r="624" customFormat="false" ht="26.25" hidden="false" customHeight="false" outlineLevel="0" collapsed="false">
      <c r="A624" s="2" t="s">
        <v>4456</v>
      </c>
      <c r="B624" s="2" t="s">
        <v>4457</v>
      </c>
      <c r="C624" s="2" t="s">
        <v>4458</v>
      </c>
      <c r="D624" s="2"/>
      <c r="E624" s="2"/>
      <c r="F624" s="2"/>
      <c r="G624" s="2"/>
      <c r="H624" s="2" t="s">
        <v>4459</v>
      </c>
      <c r="I624" s="2" t="s">
        <v>4460</v>
      </c>
      <c r="J624" s="2" t="s">
        <v>4461</v>
      </c>
      <c r="K624" s="2" t="s">
        <v>23</v>
      </c>
      <c r="L624" s="2" t="s">
        <v>3993</v>
      </c>
      <c r="M624" s="2" t="s">
        <v>796</v>
      </c>
      <c r="N624" s="3" t="s">
        <v>4462</v>
      </c>
      <c r="O624" s="2"/>
      <c r="P624" s="2" t="s">
        <v>4463</v>
      </c>
      <c r="Q624" s="2"/>
      <c r="R624" s="2"/>
    </row>
    <row r="625" customFormat="false" ht="26.25" hidden="false" customHeight="false" outlineLevel="0" collapsed="false">
      <c r="A625" s="2" t="s">
        <v>4464</v>
      </c>
      <c r="B625" s="2" t="s">
        <v>4465</v>
      </c>
      <c r="C625" s="2" t="s">
        <v>2473</v>
      </c>
      <c r="D625" s="2"/>
      <c r="E625" s="2"/>
      <c r="F625" s="2"/>
      <c r="G625" s="2"/>
      <c r="H625" s="2" t="s">
        <v>4466</v>
      </c>
      <c r="I625" s="2" t="s">
        <v>4467</v>
      </c>
      <c r="J625" s="2" t="s">
        <v>4468</v>
      </c>
      <c r="K625" s="2" t="s">
        <v>4469</v>
      </c>
      <c r="L625" s="2" t="s">
        <v>4470</v>
      </c>
      <c r="M625" s="2" t="s">
        <v>1404</v>
      </c>
      <c r="N625" s="3" t="s">
        <v>4471</v>
      </c>
      <c r="O625" s="2"/>
      <c r="P625" s="2"/>
      <c r="Q625" s="2" t="s">
        <v>4472</v>
      </c>
      <c r="R625" s="2"/>
    </row>
    <row r="626" customFormat="false" ht="39" hidden="false" customHeight="false" outlineLevel="0" collapsed="false">
      <c r="A626" s="2" t="s">
        <v>4473</v>
      </c>
      <c r="B626" s="2" t="s">
        <v>4474</v>
      </c>
      <c r="C626" s="2" t="s">
        <v>148</v>
      </c>
      <c r="D626" s="2"/>
      <c r="E626" s="2"/>
      <c r="F626" s="2"/>
      <c r="G626" s="2"/>
      <c r="H626" s="2" t="s">
        <v>4475</v>
      </c>
      <c r="I626" s="2" t="s">
        <v>4476</v>
      </c>
      <c r="J626" s="2"/>
      <c r="K626" s="2" t="s">
        <v>4469</v>
      </c>
      <c r="L626" s="2" t="s">
        <v>4470</v>
      </c>
      <c r="M626" s="2" t="s">
        <v>1404</v>
      </c>
      <c r="N626" s="3" t="s">
        <v>4477</v>
      </c>
      <c r="O626" s="2"/>
      <c r="P626" s="2"/>
      <c r="Q626" s="2" t="s">
        <v>4472</v>
      </c>
      <c r="R626" s="2"/>
    </row>
    <row r="627" customFormat="false" ht="39" hidden="false" customHeight="false" outlineLevel="0" collapsed="false">
      <c r="A627" s="2" t="s">
        <v>4478</v>
      </c>
      <c r="B627" s="2" t="s">
        <v>4479</v>
      </c>
      <c r="C627" s="2" t="s">
        <v>4480</v>
      </c>
      <c r="D627" s="2" t="s">
        <v>4481</v>
      </c>
      <c r="E627" s="2"/>
      <c r="F627" s="2" t="s">
        <v>4482</v>
      </c>
      <c r="G627" s="2" t="s">
        <v>4483</v>
      </c>
      <c r="H627" s="2"/>
      <c r="I627" s="2"/>
      <c r="J627" s="2"/>
      <c r="K627" s="2" t="s">
        <v>921</v>
      </c>
      <c r="L627" s="2" t="s">
        <v>3811</v>
      </c>
      <c r="M627" s="2" t="s">
        <v>229</v>
      </c>
      <c r="N627" s="3" t="s">
        <v>4484</v>
      </c>
      <c r="O627" s="2"/>
      <c r="P627" s="2" t="s">
        <v>4485</v>
      </c>
      <c r="Q627" s="2" t="s">
        <v>4486</v>
      </c>
      <c r="R627" s="2" t="s">
        <v>4487</v>
      </c>
    </row>
    <row r="628" customFormat="false" ht="26.25" hidden="false" customHeight="false" outlineLevel="0" collapsed="false">
      <c r="A628" s="2" t="s">
        <v>4488</v>
      </c>
      <c r="B628" s="2" t="s">
        <v>4489</v>
      </c>
      <c r="C628" s="2" t="s">
        <v>583</v>
      </c>
      <c r="D628" s="2"/>
      <c r="E628" s="2"/>
      <c r="F628" s="2"/>
      <c r="G628" s="2"/>
      <c r="H628" s="2" t="s">
        <v>4490</v>
      </c>
      <c r="I628" s="2" t="s">
        <v>4491</v>
      </c>
      <c r="J628" s="2" t="s">
        <v>4492</v>
      </c>
      <c r="K628" s="2" t="s">
        <v>49</v>
      </c>
      <c r="L628" s="2" t="s">
        <v>4493</v>
      </c>
      <c r="M628" s="2"/>
      <c r="N628" s="3" t="s">
        <v>4494</v>
      </c>
      <c r="O628" s="2"/>
      <c r="P628" s="2" t="s">
        <v>4495</v>
      </c>
      <c r="Q628" s="2" t="s">
        <v>4496</v>
      </c>
      <c r="R628" s="2"/>
    </row>
    <row r="629" customFormat="false" ht="39" hidden="false" customHeight="false" outlineLevel="0" collapsed="false">
      <c r="A629" s="2" t="s">
        <v>4497</v>
      </c>
      <c r="B629" s="2" t="s">
        <v>4498</v>
      </c>
      <c r="C629" s="2" t="s">
        <v>4499</v>
      </c>
      <c r="D629" s="2" t="s">
        <v>769</v>
      </c>
      <c r="E629" s="2"/>
      <c r="F629" s="2" t="s">
        <v>4500</v>
      </c>
      <c r="G629" s="2" t="s">
        <v>4501</v>
      </c>
      <c r="H629" s="2"/>
      <c r="I629" s="2"/>
      <c r="J629" s="2"/>
      <c r="K629" s="2" t="s">
        <v>4502</v>
      </c>
      <c r="L629" s="2" t="s">
        <v>4003</v>
      </c>
      <c r="M629" s="2" t="s">
        <v>390</v>
      </c>
      <c r="N629" s="3" t="s">
        <v>4503</v>
      </c>
      <c r="O629" s="2"/>
      <c r="P629" s="2" t="s">
        <v>4504</v>
      </c>
      <c r="Q629" s="2"/>
      <c r="R629" s="2"/>
    </row>
    <row r="630" customFormat="false" ht="26.25" hidden="false" customHeight="false" outlineLevel="0" collapsed="false">
      <c r="A630" s="2" t="s">
        <v>4505</v>
      </c>
      <c r="B630" s="2" t="s">
        <v>4506</v>
      </c>
      <c r="C630" s="2" t="s">
        <v>307</v>
      </c>
      <c r="D630" s="2" t="s">
        <v>4507</v>
      </c>
      <c r="E630" s="2"/>
      <c r="F630" s="2"/>
      <c r="G630" s="2" t="s">
        <v>4508</v>
      </c>
      <c r="H630" s="2" t="s">
        <v>4509</v>
      </c>
      <c r="I630" s="2" t="s">
        <v>1232</v>
      </c>
      <c r="J630" s="2"/>
      <c r="K630" s="2" t="s">
        <v>49</v>
      </c>
      <c r="L630" s="2" t="s">
        <v>422</v>
      </c>
      <c r="M630" s="2"/>
      <c r="N630" s="2"/>
      <c r="O630" s="2"/>
      <c r="P630" s="2" t="s">
        <v>4510</v>
      </c>
      <c r="Q630" s="2"/>
      <c r="R630" s="2"/>
    </row>
    <row r="631" customFormat="false" ht="26.25" hidden="false" customHeight="false" outlineLevel="0" collapsed="false">
      <c r="A631" s="2" t="s">
        <v>4511</v>
      </c>
      <c r="B631" s="2" t="s">
        <v>4512</v>
      </c>
      <c r="C631" s="2" t="s">
        <v>4513</v>
      </c>
      <c r="D631" s="2"/>
      <c r="E631" s="2"/>
      <c r="F631" s="2" t="s">
        <v>4514</v>
      </c>
      <c r="G631" s="2" t="s">
        <v>1475</v>
      </c>
      <c r="H631" s="2" t="s">
        <v>4515</v>
      </c>
      <c r="I631" s="2"/>
      <c r="J631" s="2"/>
      <c r="K631" s="2" t="s">
        <v>83</v>
      </c>
      <c r="L631" s="2" t="s">
        <v>1833</v>
      </c>
      <c r="M631" s="2" t="s">
        <v>597</v>
      </c>
      <c r="N631" s="3"/>
      <c r="O631" s="2"/>
      <c r="P631" s="2" t="s">
        <v>4516</v>
      </c>
      <c r="Q631" s="2"/>
      <c r="R631" s="2"/>
    </row>
    <row r="632" customFormat="false" ht="15" hidden="false" customHeight="false" outlineLevel="0" collapsed="false">
      <c r="A632" s="2" t="s">
        <v>4517</v>
      </c>
      <c r="B632" s="2" t="s">
        <v>4518</v>
      </c>
      <c r="C632" s="2" t="s">
        <v>4519</v>
      </c>
      <c r="D632" s="2" t="s">
        <v>4520</v>
      </c>
      <c r="E632" s="2"/>
      <c r="F632" s="2" t="s">
        <v>2508</v>
      </c>
      <c r="G632" s="2" t="s">
        <v>2509</v>
      </c>
      <c r="H632" s="2" t="s">
        <v>4521</v>
      </c>
      <c r="I632" s="2" t="s">
        <v>4522</v>
      </c>
      <c r="J632" s="2"/>
      <c r="K632" s="2" t="s">
        <v>49</v>
      </c>
      <c r="L632" s="2" t="s">
        <v>72</v>
      </c>
      <c r="M632" s="2"/>
      <c r="N632" s="2"/>
      <c r="O632" s="2"/>
      <c r="P632" s="2" t="s">
        <v>4523</v>
      </c>
      <c r="Q632" s="2"/>
      <c r="R632" s="2"/>
    </row>
    <row r="633" customFormat="false" ht="39" hidden="false" customHeight="false" outlineLevel="0" collapsed="false">
      <c r="A633" s="2" t="s">
        <v>4524</v>
      </c>
      <c r="B633" s="2" t="s">
        <v>4525</v>
      </c>
      <c r="C633" s="2" t="s">
        <v>4526</v>
      </c>
      <c r="D633" s="2"/>
      <c r="E633" s="2"/>
      <c r="F633" s="2" t="s">
        <v>2246</v>
      </c>
      <c r="G633" s="2" t="s">
        <v>4527</v>
      </c>
      <c r="H633" s="2" t="s">
        <v>4528</v>
      </c>
      <c r="I633" s="2" t="s">
        <v>4529</v>
      </c>
      <c r="J633" s="2"/>
      <c r="K633" s="2" t="s">
        <v>41</v>
      </c>
      <c r="L633" s="2" t="s">
        <v>4530</v>
      </c>
      <c r="M633" s="4" t="s">
        <v>831</v>
      </c>
      <c r="N633" s="2"/>
      <c r="O633" s="2"/>
      <c r="P633" s="2"/>
      <c r="Q633" s="2"/>
      <c r="R633" s="2"/>
    </row>
    <row r="634" customFormat="false" ht="39" hidden="false" customHeight="false" outlineLevel="0" collapsed="false">
      <c r="A634" s="2" t="s">
        <v>4531</v>
      </c>
      <c r="B634" s="2" t="s">
        <v>3709</v>
      </c>
      <c r="C634" s="2" t="s">
        <v>4532</v>
      </c>
      <c r="D634" s="2"/>
      <c r="E634" s="2"/>
      <c r="F634" s="2"/>
      <c r="G634" s="2" t="s">
        <v>4533</v>
      </c>
      <c r="H634" s="2" t="s">
        <v>4534</v>
      </c>
      <c r="I634" s="2" t="s">
        <v>4535</v>
      </c>
      <c r="J634" s="2" t="s">
        <v>4536</v>
      </c>
      <c r="K634" s="2" t="s">
        <v>41</v>
      </c>
      <c r="L634" s="2" t="s">
        <v>4537</v>
      </c>
      <c r="M634" s="4" t="s">
        <v>831</v>
      </c>
      <c r="N634" s="2"/>
      <c r="O634" s="2"/>
      <c r="P634" s="2" t="s">
        <v>4538</v>
      </c>
      <c r="Q634" s="2"/>
      <c r="R634" s="2"/>
    </row>
    <row r="635" customFormat="false" ht="39" hidden="false" customHeight="false" outlineLevel="0" collapsed="false">
      <c r="A635" s="2" t="s">
        <v>4539</v>
      </c>
      <c r="B635" s="2" t="s">
        <v>334</v>
      </c>
      <c r="C635" s="2" t="s">
        <v>4540</v>
      </c>
      <c r="D635" s="2"/>
      <c r="E635" s="2"/>
      <c r="F635" s="2" t="s">
        <v>555</v>
      </c>
      <c r="G635" s="2" t="s">
        <v>4541</v>
      </c>
      <c r="H635" s="2" t="s">
        <v>4542</v>
      </c>
      <c r="I635" s="2"/>
      <c r="J635" s="2"/>
      <c r="K635" s="2" t="s">
        <v>1075</v>
      </c>
      <c r="L635" s="2"/>
      <c r="M635" s="2"/>
      <c r="N635" s="2"/>
      <c r="O635" s="2"/>
      <c r="P635" s="2"/>
      <c r="Q635" s="2"/>
      <c r="R635" s="2"/>
    </row>
    <row r="636" customFormat="false" ht="26.25" hidden="false" customHeight="false" outlineLevel="0" collapsed="false">
      <c r="A636" s="2" t="s">
        <v>4543</v>
      </c>
      <c r="B636" s="2" t="s">
        <v>4544</v>
      </c>
      <c r="C636" s="2" t="s">
        <v>781</v>
      </c>
      <c r="D636" s="2"/>
      <c r="E636" s="2"/>
      <c r="F636" s="2" t="s">
        <v>4545</v>
      </c>
      <c r="G636" s="2" t="s">
        <v>908</v>
      </c>
      <c r="H636" s="2" t="s">
        <v>4546</v>
      </c>
      <c r="I636" s="2"/>
      <c r="J636" s="2"/>
      <c r="K636" s="2" t="s">
        <v>909</v>
      </c>
      <c r="L636" s="2" t="s">
        <v>910</v>
      </c>
      <c r="M636" s="2" t="s">
        <v>57</v>
      </c>
      <c r="N636" s="2"/>
      <c r="O636" s="2"/>
      <c r="P636" s="2" t="s">
        <v>912</v>
      </c>
      <c r="Q636" s="2"/>
      <c r="R636" s="2" t="s">
        <v>913</v>
      </c>
    </row>
    <row r="637" customFormat="false" ht="15" hidden="false" customHeight="false" outlineLevel="0" collapsed="false">
      <c r="A637" s="2" t="s">
        <v>4547</v>
      </c>
      <c r="B637" s="2" t="s">
        <v>4548</v>
      </c>
      <c r="C637" s="2" t="s">
        <v>1608</v>
      </c>
      <c r="D637" s="2"/>
      <c r="E637" s="2"/>
      <c r="F637" s="2" t="s">
        <v>452</v>
      </c>
      <c r="G637" s="2" t="s">
        <v>4549</v>
      </c>
      <c r="H637" s="2" t="s">
        <v>4550</v>
      </c>
      <c r="I637" s="2"/>
      <c r="J637" s="2" t="s">
        <v>4551</v>
      </c>
      <c r="K637" s="2" t="s">
        <v>4552</v>
      </c>
      <c r="L637" s="2" t="s">
        <v>910</v>
      </c>
      <c r="M637" s="2" t="s">
        <v>57</v>
      </c>
      <c r="N637" s="2"/>
      <c r="O637" s="2"/>
      <c r="P637" s="2"/>
      <c r="Q637" s="2"/>
      <c r="R637" s="2"/>
    </row>
    <row r="638" customFormat="false" ht="26.25" hidden="false" customHeight="false" outlineLevel="0" collapsed="false">
      <c r="A638" s="2" t="s">
        <v>4553</v>
      </c>
      <c r="B638" s="2" t="s">
        <v>4554</v>
      </c>
      <c r="C638" s="2" t="s">
        <v>1629</v>
      </c>
      <c r="D638" s="2"/>
      <c r="E638" s="2"/>
      <c r="F638" s="2" t="s">
        <v>1420</v>
      </c>
      <c r="G638" s="2" t="s">
        <v>276</v>
      </c>
      <c r="H638" s="2"/>
      <c r="I638" s="2"/>
      <c r="J638" s="2"/>
      <c r="K638" s="2" t="s">
        <v>49</v>
      </c>
      <c r="L638" s="2" t="s">
        <v>877</v>
      </c>
      <c r="M638" s="2"/>
      <c r="N638" s="2"/>
      <c r="O638" s="2"/>
      <c r="P638" s="2" t="s">
        <v>4555</v>
      </c>
      <c r="Q638" s="2"/>
      <c r="R638" s="2"/>
    </row>
    <row r="639" customFormat="false" ht="26.25" hidden="false" customHeight="false" outlineLevel="0" collapsed="false">
      <c r="A639" s="2" t="s">
        <v>4556</v>
      </c>
      <c r="B639" s="2" t="s">
        <v>4557</v>
      </c>
      <c r="C639" s="2" t="s">
        <v>4558</v>
      </c>
      <c r="D639" s="2"/>
      <c r="E639" s="2"/>
      <c r="F639" s="2" t="s">
        <v>4559</v>
      </c>
      <c r="G639" s="2" t="s">
        <v>4560</v>
      </c>
      <c r="H639" s="2"/>
      <c r="I639" s="2"/>
      <c r="J639" s="2"/>
      <c r="K639" s="2" t="s">
        <v>4561</v>
      </c>
      <c r="L639" s="2"/>
      <c r="M639" s="2" t="s">
        <v>4562</v>
      </c>
      <c r="N639" s="3" t="s">
        <v>4563</v>
      </c>
      <c r="O639" s="4" t="s">
        <v>4564</v>
      </c>
      <c r="P639" s="2"/>
      <c r="Q639" s="2"/>
      <c r="R639" s="2"/>
    </row>
    <row r="640" customFormat="false" ht="39" hidden="false" customHeight="false" outlineLevel="0" collapsed="false">
      <c r="A640" s="2" t="s">
        <v>4565</v>
      </c>
      <c r="B640" s="2" t="s">
        <v>4566</v>
      </c>
      <c r="C640" s="2" t="s">
        <v>4567</v>
      </c>
      <c r="D640" s="2" t="s">
        <v>2140</v>
      </c>
      <c r="E640" s="2"/>
      <c r="F640" s="2"/>
      <c r="G640" s="2" t="s">
        <v>4568</v>
      </c>
      <c r="H640" s="2" t="s">
        <v>4542</v>
      </c>
      <c r="I640" s="2"/>
      <c r="J640" s="2"/>
      <c r="K640" s="2" t="s">
        <v>1075</v>
      </c>
      <c r="L640" s="2" t="s">
        <v>4569</v>
      </c>
      <c r="M640" s="2"/>
      <c r="N640" s="2"/>
      <c r="O640" s="2"/>
      <c r="P640" s="2"/>
      <c r="Q640" s="2"/>
      <c r="R640" s="2"/>
    </row>
    <row r="641" customFormat="false" ht="26.25" hidden="false" customHeight="false" outlineLevel="0" collapsed="false">
      <c r="A641" s="2" t="s">
        <v>4570</v>
      </c>
      <c r="B641" s="2" t="s">
        <v>4571</v>
      </c>
      <c r="C641" s="2" t="s">
        <v>3415</v>
      </c>
      <c r="D641" s="2"/>
      <c r="E641" s="2" t="s">
        <v>4572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6.25" hidden="false" customHeight="false" outlineLevel="0" collapsed="false">
      <c r="A642" s="2" t="s">
        <v>4573</v>
      </c>
      <c r="B642" s="2" t="s">
        <v>4574</v>
      </c>
      <c r="C642" s="2" t="s">
        <v>4575</v>
      </c>
      <c r="D642" s="2"/>
      <c r="E642" s="2"/>
      <c r="F642" s="2"/>
      <c r="G642" s="2" t="s">
        <v>4576</v>
      </c>
      <c r="H642" s="2" t="s">
        <v>4577</v>
      </c>
      <c r="I642" s="2"/>
      <c r="J642" s="2"/>
      <c r="K642" s="2" t="s">
        <v>4578</v>
      </c>
      <c r="L642" s="2" t="s">
        <v>4579</v>
      </c>
      <c r="M642" s="2" t="s">
        <v>1315</v>
      </c>
      <c r="N642" s="3" t="s">
        <v>4580</v>
      </c>
      <c r="O642" s="2"/>
      <c r="P642" s="2"/>
      <c r="Q642" s="2"/>
      <c r="R642" s="2"/>
    </row>
    <row r="643" customFormat="false" ht="26.25" hidden="false" customHeight="false" outlineLevel="0" collapsed="false">
      <c r="A643" s="2" t="s">
        <v>4581</v>
      </c>
      <c r="B643" s="2" t="s">
        <v>4582</v>
      </c>
      <c r="C643" s="2" t="s">
        <v>4583</v>
      </c>
      <c r="D643" s="2"/>
      <c r="E643" s="2"/>
      <c r="F643" s="2"/>
      <c r="G643" s="2" t="s">
        <v>908</v>
      </c>
      <c r="H643" s="2" t="s">
        <v>4584</v>
      </c>
      <c r="I643" s="2"/>
      <c r="J643" s="2"/>
      <c r="K643" s="2" t="s">
        <v>4552</v>
      </c>
      <c r="L643" s="2" t="s">
        <v>910</v>
      </c>
      <c r="M643" s="2" t="s">
        <v>57</v>
      </c>
      <c r="N643" s="2"/>
      <c r="O643" s="2"/>
      <c r="P643" s="2" t="s">
        <v>4585</v>
      </c>
      <c r="Q643" s="2"/>
      <c r="R643" s="2"/>
    </row>
    <row r="644" customFormat="false" ht="15" hidden="false" customHeight="false" outlineLevel="0" collapsed="false">
      <c r="A644" s="2" t="s">
        <v>4586</v>
      </c>
      <c r="B644" s="2" t="s">
        <v>2915</v>
      </c>
      <c r="C644" s="2" t="s">
        <v>4587</v>
      </c>
      <c r="D644" s="2"/>
      <c r="E644" s="2"/>
      <c r="F644" s="2" t="s">
        <v>452</v>
      </c>
      <c r="G644" s="2" t="s">
        <v>4549</v>
      </c>
      <c r="H644" s="2" t="s">
        <v>4550</v>
      </c>
      <c r="I644" s="2"/>
      <c r="J644" s="2"/>
      <c r="K644" s="2" t="s">
        <v>4552</v>
      </c>
      <c r="L644" s="2" t="s">
        <v>910</v>
      </c>
      <c r="M644" s="2" t="s">
        <v>57</v>
      </c>
      <c r="N644" s="2"/>
      <c r="O644" s="2"/>
      <c r="P644" s="2"/>
      <c r="Q644" s="2"/>
      <c r="R644" s="2"/>
    </row>
    <row r="645" customFormat="false" ht="15" hidden="false" customHeight="false" outlineLevel="0" collapsed="false">
      <c r="A645" s="2" t="s">
        <v>4588</v>
      </c>
      <c r="B645" s="2" t="s">
        <v>4589</v>
      </c>
      <c r="C645" s="2" t="s">
        <v>4590</v>
      </c>
      <c r="D645" s="2"/>
      <c r="E645" s="2"/>
      <c r="F645" s="2"/>
      <c r="G645" s="2" t="s">
        <v>4591</v>
      </c>
      <c r="H645" s="2" t="s">
        <v>4592</v>
      </c>
      <c r="I645" s="2"/>
      <c r="J645" s="2" t="s">
        <v>4593</v>
      </c>
      <c r="K645" s="2" t="s">
        <v>547</v>
      </c>
      <c r="L645" s="2" t="s">
        <v>4594</v>
      </c>
      <c r="M645" s="2" t="s">
        <v>549</v>
      </c>
      <c r="N645" s="2"/>
      <c r="O645" s="2"/>
      <c r="P645" s="2" t="s">
        <v>4595</v>
      </c>
      <c r="Q645" s="2"/>
      <c r="R645" s="2"/>
    </row>
    <row r="646" customFormat="false" ht="51.75" hidden="false" customHeight="false" outlineLevel="0" collapsed="false">
      <c r="A646" s="2" t="s">
        <v>4596</v>
      </c>
      <c r="B646" s="2" t="s">
        <v>767</v>
      </c>
      <c r="C646" s="2" t="s">
        <v>4449</v>
      </c>
      <c r="D646" s="2"/>
      <c r="E646" s="2" t="s">
        <v>4597</v>
      </c>
      <c r="F646" s="2"/>
      <c r="G646" s="2" t="s">
        <v>4598</v>
      </c>
      <c r="H646" s="2" t="s">
        <v>4599</v>
      </c>
      <c r="I646" s="2"/>
      <c r="J646" s="2"/>
      <c r="K646" s="2" t="s">
        <v>4600</v>
      </c>
      <c r="L646" s="2" t="s">
        <v>4601</v>
      </c>
      <c r="M646" s="2" t="s">
        <v>390</v>
      </c>
      <c r="N646" s="2"/>
      <c r="O646" s="2"/>
      <c r="P646" s="2" t="s">
        <v>4602</v>
      </c>
      <c r="Q646" s="2"/>
      <c r="R646" s="2"/>
    </row>
    <row r="647" customFormat="false" ht="26.25" hidden="false" customHeight="false" outlineLevel="0" collapsed="false">
      <c r="A647" s="2" t="s">
        <v>4603</v>
      </c>
      <c r="B647" s="2" t="s">
        <v>4604</v>
      </c>
      <c r="C647" s="2" t="s">
        <v>148</v>
      </c>
      <c r="D647" s="2"/>
      <c r="E647" s="2"/>
      <c r="F647" s="2"/>
      <c r="G647" s="2" t="s">
        <v>4605</v>
      </c>
      <c r="H647" s="2" t="s">
        <v>4606</v>
      </c>
      <c r="I647" s="2"/>
      <c r="J647" s="2"/>
      <c r="K647" s="2" t="s">
        <v>4600</v>
      </c>
      <c r="L647" s="2" t="s">
        <v>4601</v>
      </c>
      <c r="M647" s="2" t="s">
        <v>390</v>
      </c>
      <c r="N647" s="2"/>
      <c r="O647" s="2"/>
      <c r="P647" s="2" t="s">
        <v>4607</v>
      </c>
      <c r="Q647" s="2"/>
      <c r="R647" s="2"/>
    </row>
    <row r="648" customFormat="false" ht="26.25" hidden="false" customHeight="false" outlineLevel="0" collapsed="false">
      <c r="A648" s="2" t="s">
        <v>4608</v>
      </c>
      <c r="B648" s="2" t="s">
        <v>4609</v>
      </c>
      <c r="C648" s="2" t="s">
        <v>4610</v>
      </c>
      <c r="D648" s="2"/>
      <c r="E648" s="2"/>
      <c r="F648" s="2" t="s">
        <v>4611</v>
      </c>
      <c r="G648" s="2" t="s">
        <v>4612</v>
      </c>
      <c r="H648" s="2"/>
      <c r="I648" s="2"/>
      <c r="J648" s="2"/>
      <c r="K648" s="2" t="s">
        <v>4613</v>
      </c>
      <c r="L648" s="2" t="s">
        <v>4614</v>
      </c>
      <c r="M648" s="2" t="s">
        <v>295</v>
      </c>
      <c r="N648" s="3"/>
      <c r="O648" s="2"/>
      <c r="P648" s="2"/>
      <c r="Q648" s="2"/>
      <c r="R648" s="2"/>
    </row>
    <row r="649" customFormat="false" ht="15" hidden="false" customHeight="false" outlineLevel="0" collapsed="false">
      <c r="A649" s="2" t="s">
        <v>4615</v>
      </c>
      <c r="B649" s="2" t="s">
        <v>4616</v>
      </c>
      <c r="C649" s="2" t="s">
        <v>2982</v>
      </c>
      <c r="D649" s="2"/>
      <c r="E649" s="2"/>
      <c r="F649" s="2"/>
      <c r="G649" s="2" t="s">
        <v>4617</v>
      </c>
      <c r="H649" s="2" t="s">
        <v>4618</v>
      </c>
      <c r="I649" s="2"/>
      <c r="J649" s="2"/>
      <c r="K649" s="2" t="s">
        <v>909</v>
      </c>
      <c r="L649" s="2" t="s">
        <v>4619</v>
      </c>
      <c r="M649" s="2" t="s">
        <v>57</v>
      </c>
      <c r="N649" s="2"/>
      <c r="O649" s="2"/>
      <c r="P649" s="2"/>
      <c r="Q649" s="2"/>
      <c r="R649" s="2"/>
    </row>
    <row r="650" customFormat="false" ht="26.25" hidden="false" customHeight="false" outlineLevel="0" collapsed="false">
      <c r="A650" s="2" t="s">
        <v>4620</v>
      </c>
      <c r="B650" s="2" t="s">
        <v>4621</v>
      </c>
      <c r="C650" s="2" t="s">
        <v>4622</v>
      </c>
      <c r="D650" s="2"/>
      <c r="E650" s="2"/>
      <c r="F650" s="2"/>
      <c r="G650" s="2"/>
      <c r="H650" s="2" t="s">
        <v>4623</v>
      </c>
      <c r="I650" s="2" t="s">
        <v>4624</v>
      </c>
      <c r="J650" s="2" t="s">
        <v>4625</v>
      </c>
      <c r="K650" s="2" t="s">
        <v>4626</v>
      </c>
      <c r="L650" s="2" t="s">
        <v>4627</v>
      </c>
      <c r="M650" s="2"/>
      <c r="N650" s="2"/>
      <c r="O650" s="2"/>
      <c r="P650" s="2" t="s">
        <v>4628</v>
      </c>
      <c r="Q650" s="2"/>
      <c r="R650" s="2"/>
    </row>
    <row r="651" customFormat="false" ht="39" hidden="false" customHeight="false" outlineLevel="0" collapsed="false">
      <c r="A651" s="31" t="s">
        <v>4629</v>
      </c>
      <c r="B651" s="31" t="s">
        <v>4630</v>
      </c>
      <c r="C651" s="31" t="s">
        <v>4631</v>
      </c>
      <c r="D651" s="31" t="s">
        <v>4632</v>
      </c>
      <c r="E651" s="10"/>
      <c r="F651" s="32" t="s">
        <v>4633</v>
      </c>
      <c r="G651" s="31" t="s">
        <v>4634</v>
      </c>
      <c r="H651" s="31" t="s">
        <v>4635</v>
      </c>
      <c r="I651" s="31" t="s">
        <v>4636</v>
      </c>
      <c r="J651" s="10"/>
      <c r="K651" s="31" t="s">
        <v>2323</v>
      </c>
      <c r="L651" s="10"/>
      <c r="M651" s="10"/>
      <c r="N651" s="13" t="s">
        <v>4637</v>
      </c>
      <c r="O651" s="33" t="s">
        <v>4638</v>
      </c>
      <c r="P651" s="31" t="s">
        <v>4639</v>
      </c>
      <c r="Q651" s="10" t="n">
        <v>9921154640</v>
      </c>
      <c r="R651" s="10" t="n">
        <v>9370677472</v>
      </c>
    </row>
    <row r="652" customFormat="false" ht="26.25" hidden="false" customHeight="false" outlineLevel="0" collapsed="false">
      <c r="A652" s="31" t="s">
        <v>4640</v>
      </c>
      <c r="B652" s="31" t="s">
        <v>4641</v>
      </c>
      <c r="C652" s="31" t="s">
        <v>4642</v>
      </c>
      <c r="D652" s="31" t="s">
        <v>4643</v>
      </c>
      <c r="E652" s="10"/>
      <c r="F652" s="32" t="s">
        <v>4644</v>
      </c>
      <c r="G652" s="10" t="s">
        <v>4645</v>
      </c>
      <c r="H652" s="31" t="s">
        <v>4646</v>
      </c>
      <c r="I652" s="33" t="s">
        <v>4647</v>
      </c>
      <c r="J652" s="10"/>
      <c r="K652" s="31" t="s">
        <v>4648</v>
      </c>
      <c r="L652" s="10"/>
      <c r="M652" s="34" t="s">
        <v>4649</v>
      </c>
      <c r="N652" s="13" t="s">
        <v>4650</v>
      </c>
      <c r="O652" s="33" t="s">
        <v>4651</v>
      </c>
      <c r="P652" s="31" t="s">
        <v>4652</v>
      </c>
      <c r="Q652" s="10"/>
      <c r="R652" s="10"/>
    </row>
    <row r="653" customFormat="false" ht="26.25" hidden="false" customHeight="false" outlineLevel="0" collapsed="false">
      <c r="A653" s="31" t="s">
        <v>4653</v>
      </c>
      <c r="B653" s="31" t="s">
        <v>4654</v>
      </c>
      <c r="C653" s="31" t="s">
        <v>4655</v>
      </c>
      <c r="D653" s="31" t="s">
        <v>4656</v>
      </c>
      <c r="E653" s="10"/>
      <c r="F653" s="32" t="s">
        <v>4657</v>
      </c>
      <c r="G653" s="35" t="s">
        <v>4658</v>
      </c>
      <c r="H653" s="31" t="s">
        <v>4659</v>
      </c>
      <c r="I653" s="32" t="s">
        <v>4660</v>
      </c>
      <c r="J653" s="34" t="s">
        <v>61</v>
      </c>
      <c r="K653" s="31" t="s">
        <v>23</v>
      </c>
      <c r="L653" s="10" t="n">
        <v>39</v>
      </c>
      <c r="M653" s="10"/>
      <c r="N653" s="13" t="s">
        <v>4661</v>
      </c>
      <c r="O653" s="33" t="s">
        <v>4662</v>
      </c>
      <c r="P653" s="10" t="n">
        <v>27178026</v>
      </c>
      <c r="Q653" s="10"/>
      <c r="R653" s="10"/>
    </row>
    <row r="654" customFormat="false" ht="26.25" hidden="false" customHeight="false" outlineLevel="0" collapsed="false">
      <c r="A654" s="31" t="s">
        <v>4663</v>
      </c>
      <c r="B654" s="31" t="s">
        <v>4664</v>
      </c>
      <c r="C654" s="31" t="s">
        <v>907</v>
      </c>
      <c r="D654" s="31" t="s">
        <v>2008</v>
      </c>
      <c r="E654" s="10"/>
      <c r="F654" s="32" t="s">
        <v>4665</v>
      </c>
      <c r="G654" s="35" t="s">
        <v>4666</v>
      </c>
      <c r="H654" s="31"/>
      <c r="I654" s="32"/>
      <c r="J654" s="34"/>
      <c r="K654" s="31" t="s">
        <v>878</v>
      </c>
      <c r="L654" s="10" t="n">
        <v>110007</v>
      </c>
      <c r="M654" s="10"/>
      <c r="N654" s="13" t="s">
        <v>4667</v>
      </c>
      <c r="O654" s="34" t="s">
        <v>4668</v>
      </c>
      <c r="P654" s="34" t="s">
        <v>4669</v>
      </c>
      <c r="Q654" s="10"/>
      <c r="R654" s="10"/>
    </row>
    <row r="655" customFormat="false" ht="26.25" hidden="false" customHeight="false" outlineLevel="0" collapsed="false">
      <c r="A655" s="31" t="s">
        <v>4670</v>
      </c>
      <c r="B655" s="31" t="s">
        <v>4671</v>
      </c>
      <c r="C655" s="31" t="s">
        <v>4672</v>
      </c>
      <c r="D655" s="31" t="s">
        <v>4673</v>
      </c>
      <c r="E655" s="10"/>
      <c r="F655" s="32" t="s">
        <v>4674</v>
      </c>
      <c r="G655" s="35" t="s">
        <v>4675</v>
      </c>
      <c r="H655" s="31" t="s">
        <v>4676</v>
      </c>
      <c r="I655" s="32" t="s">
        <v>4677</v>
      </c>
      <c r="J655" s="34" t="s">
        <v>4678</v>
      </c>
      <c r="K655" s="31" t="s">
        <v>49</v>
      </c>
      <c r="L655" s="10" t="n">
        <v>29</v>
      </c>
      <c r="M655" s="10"/>
      <c r="N655" s="13" t="s">
        <v>4679</v>
      </c>
      <c r="O655" s="33"/>
      <c r="P655" s="10"/>
      <c r="Q655" s="10" t="n">
        <v>9891650176</v>
      </c>
      <c r="R655" s="10"/>
    </row>
    <row r="656" customFormat="false" ht="26.25" hidden="false" customHeight="false" outlineLevel="0" collapsed="false">
      <c r="A656" s="31" t="s">
        <v>4680</v>
      </c>
      <c r="B656" s="31" t="s">
        <v>4681</v>
      </c>
      <c r="C656" s="31" t="s">
        <v>4682</v>
      </c>
      <c r="D656" s="31" t="s">
        <v>200</v>
      </c>
      <c r="E656" s="10"/>
      <c r="F656" s="32" t="s">
        <v>4683</v>
      </c>
      <c r="G656" s="35" t="s">
        <v>1619</v>
      </c>
      <c r="H656" s="31"/>
      <c r="I656" s="32" t="s">
        <v>1377</v>
      </c>
      <c r="J656" s="34" t="s">
        <v>4684</v>
      </c>
      <c r="K656" s="31"/>
      <c r="L656" s="10"/>
      <c r="M656" s="33" t="s">
        <v>57</v>
      </c>
      <c r="N656" s="6" t="s">
        <v>4685</v>
      </c>
      <c r="O656" s="34" t="s">
        <v>4686</v>
      </c>
      <c r="P656" s="10"/>
      <c r="Q656" s="10"/>
      <c r="R656" s="10"/>
    </row>
    <row r="657" customFormat="false" ht="26.25" hidden="false" customHeight="false" outlineLevel="0" collapsed="false">
      <c r="A657" s="31" t="s">
        <v>4687</v>
      </c>
      <c r="B657" s="31" t="s">
        <v>4688</v>
      </c>
      <c r="C657" s="31" t="s">
        <v>420</v>
      </c>
      <c r="D657" s="31" t="s">
        <v>2008</v>
      </c>
      <c r="E657" s="10"/>
      <c r="F657" s="32" t="s">
        <v>4689</v>
      </c>
      <c r="G657" s="35" t="s">
        <v>4666</v>
      </c>
      <c r="H657" s="31"/>
      <c r="I657" s="32"/>
      <c r="J657" s="34"/>
      <c r="K657" s="31" t="s">
        <v>878</v>
      </c>
      <c r="L657" s="10" t="n">
        <v>-110007</v>
      </c>
      <c r="M657" s="10"/>
      <c r="N657" s="13" t="s">
        <v>4690</v>
      </c>
      <c r="O657" s="34" t="s">
        <v>4691</v>
      </c>
      <c r="P657" s="34" t="s">
        <v>4692</v>
      </c>
      <c r="Q657" s="10"/>
      <c r="R657" s="10"/>
    </row>
    <row r="658" customFormat="false" ht="26.25" hidden="false" customHeight="false" outlineLevel="0" collapsed="false">
      <c r="A658" s="31" t="s">
        <v>4693</v>
      </c>
      <c r="B658" s="31" t="s">
        <v>4694</v>
      </c>
      <c r="C658" s="31" t="s">
        <v>4695</v>
      </c>
      <c r="D658" s="31" t="s">
        <v>4696</v>
      </c>
      <c r="E658" s="10"/>
      <c r="F658" s="32" t="s">
        <v>4697</v>
      </c>
      <c r="G658" s="35" t="s">
        <v>4698</v>
      </c>
      <c r="H658" s="31"/>
      <c r="I658" s="32" t="s">
        <v>30</v>
      </c>
      <c r="J658" s="34"/>
      <c r="K658" s="31" t="s">
        <v>4699</v>
      </c>
      <c r="L658" s="10" t="n">
        <v>-500030</v>
      </c>
      <c r="M658" s="33" t="s">
        <v>796</v>
      </c>
      <c r="N658" s="13" t="s">
        <v>4700</v>
      </c>
      <c r="O658" s="34" t="s">
        <v>4701</v>
      </c>
      <c r="P658" s="34" t="s">
        <v>4702</v>
      </c>
      <c r="Q658" s="10" t="n">
        <v>9440488043</v>
      </c>
      <c r="R658" s="33" t="s">
        <v>4703</v>
      </c>
    </row>
    <row r="659" customFormat="false" ht="26.25" hidden="false" customHeight="false" outlineLevel="0" collapsed="false">
      <c r="A659" s="31" t="s">
        <v>4704</v>
      </c>
      <c r="B659" s="31" t="s">
        <v>4705</v>
      </c>
      <c r="C659" s="31" t="s">
        <v>3816</v>
      </c>
      <c r="D659" s="31" t="s">
        <v>200</v>
      </c>
      <c r="E659" s="10"/>
      <c r="F659" s="32" t="s">
        <v>4706</v>
      </c>
      <c r="G659" s="35" t="s">
        <v>4698</v>
      </c>
      <c r="H659" s="31"/>
      <c r="I659" s="32"/>
      <c r="J659" s="34"/>
      <c r="K659" s="31" t="s">
        <v>23</v>
      </c>
      <c r="L659" s="10"/>
      <c r="M659" s="33" t="s">
        <v>796</v>
      </c>
      <c r="N659" s="13" t="s">
        <v>4707</v>
      </c>
      <c r="O659" s="33"/>
      <c r="P659" s="10"/>
      <c r="Q659" s="10" t="n">
        <v>9177527977</v>
      </c>
      <c r="R659" s="10"/>
    </row>
    <row r="660" customFormat="false" ht="39" hidden="false" customHeight="false" outlineLevel="0" collapsed="false">
      <c r="A660" s="31" t="s">
        <v>4708</v>
      </c>
      <c r="B660" s="31" t="s">
        <v>4709</v>
      </c>
      <c r="C660" s="31" t="s">
        <v>4710</v>
      </c>
      <c r="D660" s="31" t="s">
        <v>200</v>
      </c>
      <c r="E660" s="10"/>
      <c r="F660" s="32" t="s">
        <v>4711</v>
      </c>
      <c r="G660" s="35" t="s">
        <v>4265</v>
      </c>
      <c r="H660" s="31" t="s">
        <v>4712</v>
      </c>
      <c r="I660" s="32" t="s">
        <v>4713</v>
      </c>
      <c r="J660" s="34" t="s">
        <v>4714</v>
      </c>
      <c r="K660" s="31" t="s">
        <v>23</v>
      </c>
      <c r="L660" s="10" t="n">
        <v>34</v>
      </c>
      <c r="M660" s="34" t="s">
        <v>796</v>
      </c>
      <c r="N660" s="13" t="s">
        <v>4715</v>
      </c>
      <c r="O660" s="34" t="s">
        <v>4716</v>
      </c>
      <c r="P660" s="10"/>
      <c r="Q660" s="10" t="n">
        <v>9849562253</v>
      </c>
      <c r="R660" s="33" t="s">
        <v>4717</v>
      </c>
    </row>
    <row r="661" customFormat="false" ht="26.25" hidden="false" customHeight="false" outlineLevel="0" collapsed="false">
      <c r="A661" s="31" t="s">
        <v>4718</v>
      </c>
      <c r="B661" s="31" t="s">
        <v>4719</v>
      </c>
      <c r="C661" s="31" t="s">
        <v>4720</v>
      </c>
      <c r="D661" s="31" t="s">
        <v>4721</v>
      </c>
      <c r="E661" s="10"/>
      <c r="F661" s="32" t="s">
        <v>4722</v>
      </c>
      <c r="G661" s="35" t="s">
        <v>1782</v>
      </c>
      <c r="H661" s="31" t="s">
        <v>4723</v>
      </c>
      <c r="I661" s="32" t="s">
        <v>4724</v>
      </c>
      <c r="J661" s="34" t="s">
        <v>4725</v>
      </c>
      <c r="K661" s="31" t="s">
        <v>55</v>
      </c>
      <c r="L661" s="10" t="n">
        <v>226025</v>
      </c>
      <c r="M661" s="34" t="s">
        <v>57</v>
      </c>
      <c r="N661" s="13" t="s">
        <v>4726</v>
      </c>
      <c r="O661" s="34" t="s">
        <v>4727</v>
      </c>
      <c r="P661" s="34" t="s">
        <v>4728</v>
      </c>
      <c r="Q661" s="34" t="s">
        <v>4729</v>
      </c>
      <c r="R661" s="10"/>
    </row>
    <row r="662" customFormat="false" ht="26.25" hidden="false" customHeight="false" outlineLevel="0" collapsed="false">
      <c r="A662" s="31" t="s">
        <v>4730</v>
      </c>
      <c r="B662" s="31" t="s">
        <v>4731</v>
      </c>
      <c r="C662" s="31" t="s">
        <v>2417</v>
      </c>
      <c r="D662" s="31" t="s">
        <v>245</v>
      </c>
      <c r="E662" s="10"/>
      <c r="F662" s="32" t="s">
        <v>4732</v>
      </c>
      <c r="G662" s="35" t="s">
        <v>4733</v>
      </c>
      <c r="H662" s="31" t="s">
        <v>4734</v>
      </c>
      <c r="I662" s="32" t="s">
        <v>4723</v>
      </c>
      <c r="J662" s="34" t="s">
        <v>4735</v>
      </c>
      <c r="K662" s="31" t="s">
        <v>55</v>
      </c>
      <c r="L662" s="10" t="n">
        <v>226025</v>
      </c>
      <c r="M662" s="34" t="s">
        <v>57</v>
      </c>
      <c r="N662" s="13" t="s">
        <v>4736</v>
      </c>
      <c r="O662" s="34" t="s">
        <v>4727</v>
      </c>
      <c r="P662" s="34" t="s">
        <v>4737</v>
      </c>
      <c r="Q662" s="34" t="s">
        <v>4729</v>
      </c>
      <c r="R662" s="10"/>
    </row>
    <row r="663" customFormat="false" ht="26.25" hidden="false" customHeight="false" outlineLevel="0" collapsed="false">
      <c r="A663" s="31" t="s">
        <v>4738</v>
      </c>
      <c r="B663" s="31" t="s">
        <v>4739</v>
      </c>
      <c r="C663" s="31" t="s">
        <v>307</v>
      </c>
      <c r="D663" s="31" t="s">
        <v>245</v>
      </c>
      <c r="E663" s="10"/>
      <c r="F663" s="32" t="s">
        <v>4732</v>
      </c>
      <c r="G663" s="35" t="s">
        <v>4740</v>
      </c>
      <c r="H663" s="31" t="s">
        <v>4734</v>
      </c>
      <c r="I663" s="32" t="s">
        <v>4723</v>
      </c>
      <c r="J663" s="34" t="s">
        <v>4735</v>
      </c>
      <c r="K663" s="31" t="s">
        <v>55</v>
      </c>
      <c r="L663" s="10" t="n">
        <v>226025</v>
      </c>
      <c r="M663" s="34" t="s">
        <v>57</v>
      </c>
      <c r="N663" s="13" t="s">
        <v>4741</v>
      </c>
      <c r="O663" s="34" t="s">
        <v>4727</v>
      </c>
      <c r="P663" s="34" t="s">
        <v>4729</v>
      </c>
      <c r="Q663" s="10" t="n">
        <v>97935445816</v>
      </c>
      <c r="R663" s="10"/>
    </row>
    <row r="664" customFormat="false" ht="26.25" hidden="false" customHeight="false" outlineLevel="0" collapsed="false">
      <c r="A664" s="31" t="s">
        <v>4742</v>
      </c>
      <c r="B664" s="31" t="s">
        <v>4743</v>
      </c>
      <c r="C664" s="31" t="s">
        <v>2610</v>
      </c>
      <c r="D664" s="31" t="s">
        <v>4632</v>
      </c>
      <c r="E664" s="10"/>
      <c r="F664" s="32" t="s">
        <v>4744</v>
      </c>
      <c r="G664" s="35" t="s">
        <v>4745</v>
      </c>
      <c r="H664" s="31" t="s">
        <v>4746</v>
      </c>
      <c r="I664" s="32" t="s">
        <v>4747</v>
      </c>
      <c r="J664" s="34" t="s">
        <v>4748</v>
      </c>
      <c r="K664" s="31" t="s">
        <v>4749</v>
      </c>
      <c r="L664" s="10"/>
      <c r="M664" s="34" t="s">
        <v>2996</v>
      </c>
      <c r="N664" s="13" t="s">
        <v>4750</v>
      </c>
      <c r="O664" s="34" t="s">
        <v>4751</v>
      </c>
      <c r="P664" s="10"/>
      <c r="Q664" s="10"/>
      <c r="R664" s="10"/>
    </row>
    <row r="665" customFormat="false" ht="26.25" hidden="false" customHeight="false" outlineLevel="0" collapsed="false">
      <c r="A665" s="31" t="s">
        <v>4752</v>
      </c>
      <c r="B665" s="31" t="s">
        <v>4753</v>
      </c>
      <c r="C665" s="31" t="s">
        <v>4754</v>
      </c>
      <c r="D665" s="31" t="s">
        <v>4755</v>
      </c>
      <c r="E665" s="10"/>
      <c r="F665" s="32" t="s">
        <v>4756</v>
      </c>
      <c r="G665" s="35" t="s">
        <v>4757</v>
      </c>
      <c r="H665" s="31" t="s">
        <v>4758</v>
      </c>
      <c r="I665" s="32" t="s">
        <v>4759</v>
      </c>
      <c r="J665" s="10"/>
      <c r="K665" s="31" t="s">
        <v>4760</v>
      </c>
      <c r="L665" s="10" t="n">
        <v>6790331</v>
      </c>
      <c r="M665" s="34" t="s">
        <v>229</v>
      </c>
      <c r="N665" s="13" t="s">
        <v>4761</v>
      </c>
      <c r="O665" s="34" t="s">
        <v>4762</v>
      </c>
      <c r="P665" s="34" t="s">
        <v>4763</v>
      </c>
      <c r="Q665" s="10"/>
      <c r="R665" s="33" t="s">
        <v>4764</v>
      </c>
    </row>
    <row r="666" customFormat="false" ht="15" hidden="false" customHeight="false" outlineLevel="0" collapsed="false">
      <c r="A666" s="31" t="s">
        <v>4765</v>
      </c>
      <c r="B666" s="31" t="s">
        <v>4766</v>
      </c>
      <c r="C666" s="31" t="s">
        <v>4767</v>
      </c>
      <c r="D666" s="31" t="s">
        <v>4768</v>
      </c>
      <c r="E666" s="10"/>
      <c r="F666" s="32" t="s">
        <v>4769</v>
      </c>
      <c r="G666" s="35" t="s">
        <v>4770</v>
      </c>
      <c r="H666" s="10"/>
      <c r="I666" s="10"/>
      <c r="J666" s="10"/>
      <c r="K666" s="31" t="s">
        <v>547</v>
      </c>
      <c r="L666" s="10" t="n">
        <v>793001</v>
      </c>
      <c r="M666" s="34" t="s">
        <v>549</v>
      </c>
      <c r="N666" s="13" t="s">
        <v>4771</v>
      </c>
      <c r="O666" s="10" t="n">
        <v>3642211955</v>
      </c>
      <c r="P666" s="10" t="n">
        <v>3642229558</v>
      </c>
      <c r="Q666" s="10" t="n">
        <v>9436118118</v>
      </c>
      <c r="R666" s="10"/>
    </row>
    <row r="667" customFormat="false" ht="26.25" hidden="false" customHeight="false" outlineLevel="0" collapsed="false">
      <c r="A667" s="31" t="s">
        <v>4772</v>
      </c>
      <c r="B667" s="31" t="s">
        <v>4773</v>
      </c>
      <c r="C667" s="31" t="s">
        <v>3816</v>
      </c>
      <c r="D667" s="31" t="s">
        <v>4774</v>
      </c>
      <c r="E667" s="10"/>
      <c r="F667" s="32" t="s">
        <v>4775</v>
      </c>
      <c r="G667" s="35" t="s">
        <v>4776</v>
      </c>
      <c r="H667" s="32" t="s">
        <v>4777</v>
      </c>
      <c r="I667" s="34" t="s">
        <v>4778</v>
      </c>
      <c r="J667" s="34" t="s">
        <v>4779</v>
      </c>
      <c r="K667" s="31" t="s">
        <v>259</v>
      </c>
      <c r="L667" s="10" t="n">
        <v>132037</v>
      </c>
      <c r="M667" s="34" t="s">
        <v>57</v>
      </c>
      <c r="N667" s="13" t="s">
        <v>4780</v>
      </c>
      <c r="O667" s="34" t="s">
        <v>4781</v>
      </c>
      <c r="P667" s="10" t="n">
        <v>9215612377</v>
      </c>
      <c r="Q667" s="10" t="n">
        <v>9996076907</v>
      </c>
      <c r="R667" s="10"/>
    </row>
    <row r="668" customFormat="false" ht="26.25" hidden="false" customHeight="false" outlineLevel="0" collapsed="false">
      <c r="A668" s="31" t="s">
        <v>4782</v>
      </c>
      <c r="B668" s="31" t="s">
        <v>4783</v>
      </c>
      <c r="C668" s="31" t="s">
        <v>4784</v>
      </c>
      <c r="D668" s="31" t="s">
        <v>4785</v>
      </c>
      <c r="E668" s="10"/>
      <c r="F668" s="32" t="s">
        <v>4786</v>
      </c>
      <c r="G668" s="35" t="s">
        <v>2592</v>
      </c>
      <c r="H668" s="32" t="s">
        <v>4787</v>
      </c>
      <c r="I668" s="34" t="s">
        <v>4788</v>
      </c>
      <c r="J668" s="34" t="s">
        <v>4789</v>
      </c>
      <c r="K668" s="31" t="s">
        <v>4790</v>
      </c>
      <c r="L668" s="10" t="n">
        <v>560029</v>
      </c>
      <c r="M668" s="34" t="s">
        <v>934</v>
      </c>
      <c r="N668" s="13" t="s">
        <v>4791</v>
      </c>
      <c r="O668" s="10"/>
      <c r="P668" s="10"/>
      <c r="Q668" s="10" t="n">
        <v>9481711964</v>
      </c>
      <c r="R668" s="10"/>
    </row>
    <row r="669" customFormat="false" ht="26.25" hidden="false" customHeight="false" outlineLevel="0" collapsed="false">
      <c r="A669" s="36" t="s">
        <v>4792</v>
      </c>
      <c r="B669" s="36" t="s">
        <v>4793</v>
      </c>
      <c r="C669" s="36" t="s">
        <v>4794</v>
      </c>
      <c r="D669" s="36" t="s">
        <v>4785</v>
      </c>
      <c r="E669" s="24"/>
      <c r="F669" s="36" t="s">
        <v>1934</v>
      </c>
      <c r="G669" s="36" t="s">
        <v>4795</v>
      </c>
      <c r="H669" s="36" t="s">
        <v>4796</v>
      </c>
      <c r="I669" s="36" t="s">
        <v>4797</v>
      </c>
      <c r="J669" s="36" t="s">
        <v>4798</v>
      </c>
      <c r="K669" s="36" t="s">
        <v>83</v>
      </c>
      <c r="L669" s="24" t="n">
        <v>400614</v>
      </c>
      <c r="M669" s="24"/>
      <c r="N669" s="25" t="s">
        <v>4799</v>
      </c>
      <c r="O669" s="10" t="s">
        <v>4800</v>
      </c>
      <c r="P669" s="10"/>
      <c r="Q669" s="10" t="s">
        <v>4801</v>
      </c>
      <c r="R669" s="10"/>
    </row>
    <row r="670" customFormat="false" ht="51.75" hidden="false" customHeight="false" outlineLevel="0" collapsed="false">
      <c r="A670" s="36" t="s">
        <v>4802</v>
      </c>
      <c r="B670" s="36" t="s">
        <v>4803</v>
      </c>
      <c r="C670" s="36" t="s">
        <v>3969</v>
      </c>
      <c r="D670" s="24" t="s">
        <v>4804</v>
      </c>
      <c r="E670" s="24"/>
      <c r="F670" s="36" t="s">
        <v>4805</v>
      </c>
      <c r="G670" s="36" t="s">
        <v>4806</v>
      </c>
      <c r="H670" s="36" t="s">
        <v>4807</v>
      </c>
      <c r="I670" s="36" t="s">
        <v>4808</v>
      </c>
      <c r="J670" s="24"/>
      <c r="K670" s="36" t="s">
        <v>119</v>
      </c>
      <c r="L670" s="24" t="n">
        <v>700120</v>
      </c>
      <c r="M670" s="24"/>
      <c r="N670" s="24" t="s">
        <v>4809</v>
      </c>
      <c r="O670" s="13" t="s">
        <v>4810</v>
      </c>
      <c r="P670" s="10" t="s">
        <v>4811</v>
      </c>
      <c r="Q670" s="10" t="s">
        <v>4812</v>
      </c>
      <c r="R670" s="10"/>
    </row>
    <row r="671" customFormat="false" ht="26.25" hidden="false" customHeight="false" outlineLevel="0" collapsed="false">
      <c r="A671" s="36" t="s">
        <v>4813</v>
      </c>
      <c r="B671" s="36" t="s">
        <v>4814</v>
      </c>
      <c r="C671" s="36" t="s">
        <v>3969</v>
      </c>
      <c r="D671" s="36" t="s">
        <v>836</v>
      </c>
      <c r="E671" s="24"/>
      <c r="F671" s="36" t="s">
        <v>4706</v>
      </c>
      <c r="G671" s="36" t="s">
        <v>747</v>
      </c>
      <c r="H671" s="36" t="s">
        <v>4815</v>
      </c>
      <c r="I671" s="36" t="s">
        <v>2348</v>
      </c>
      <c r="J671" s="24"/>
      <c r="K671" s="36" t="s">
        <v>1404</v>
      </c>
      <c r="L671" s="24"/>
      <c r="M671" s="24"/>
      <c r="N671" s="25" t="s">
        <v>4816</v>
      </c>
      <c r="O671" s="10" t="s">
        <v>4817</v>
      </c>
      <c r="P671" s="10"/>
      <c r="Q671" s="10" t="s">
        <v>4818</v>
      </c>
      <c r="R671" s="10"/>
    </row>
    <row r="672" customFormat="false" ht="26.25" hidden="false" customHeight="false" outlineLevel="0" collapsed="false">
      <c r="A672" s="36" t="s">
        <v>4819</v>
      </c>
      <c r="B672" s="36" t="s">
        <v>4820</v>
      </c>
      <c r="C672" s="36" t="s">
        <v>4821</v>
      </c>
      <c r="D672" s="36" t="s">
        <v>4822</v>
      </c>
      <c r="E672" s="24"/>
      <c r="F672" s="36" t="s">
        <v>4823</v>
      </c>
      <c r="G672" s="36" t="s">
        <v>4806</v>
      </c>
      <c r="H672" s="36" t="s">
        <v>4824</v>
      </c>
      <c r="I672" s="36" t="s">
        <v>4807</v>
      </c>
      <c r="J672" s="36" t="s">
        <v>4825</v>
      </c>
      <c r="K672" s="36" t="s">
        <v>119</v>
      </c>
      <c r="L672" s="24" t="n">
        <v>700120</v>
      </c>
      <c r="M672" s="24"/>
      <c r="N672" s="25" t="s">
        <v>4826</v>
      </c>
      <c r="O672" s="10"/>
      <c r="P672" s="10"/>
      <c r="Q672" s="10" t="s">
        <v>4827</v>
      </c>
      <c r="R672" s="10"/>
    </row>
    <row r="673" customFormat="false" ht="51.75" hidden="false" customHeight="false" outlineLevel="0" collapsed="false">
      <c r="A673" s="36" t="s">
        <v>4828</v>
      </c>
      <c r="B673" s="36" t="s">
        <v>4829</v>
      </c>
      <c r="C673" s="36" t="s">
        <v>4830</v>
      </c>
      <c r="D673" s="36" t="s">
        <v>4673</v>
      </c>
      <c r="E673" s="36" t="s">
        <v>4831</v>
      </c>
      <c r="F673" s="36" t="s">
        <v>4832</v>
      </c>
      <c r="G673" s="36" t="s">
        <v>4833</v>
      </c>
      <c r="H673" s="36" t="s">
        <v>4834</v>
      </c>
      <c r="I673" s="36" t="s">
        <v>4835</v>
      </c>
      <c r="J673" s="24"/>
      <c r="K673" s="36" t="s">
        <v>41</v>
      </c>
      <c r="L673" s="24" t="n">
        <v>600686</v>
      </c>
      <c r="M673" s="36" t="s">
        <v>295</v>
      </c>
      <c r="N673" s="25" t="s">
        <v>4836</v>
      </c>
      <c r="O673" s="10" t="s">
        <v>4837</v>
      </c>
      <c r="P673" s="10"/>
      <c r="Q673" s="10"/>
      <c r="R673" s="10"/>
    </row>
    <row r="674" customFormat="false" ht="39" hidden="false" customHeight="false" outlineLevel="0" collapsed="false">
      <c r="A674" s="31" t="s">
        <v>4838</v>
      </c>
      <c r="B674" s="31" t="s">
        <v>4839</v>
      </c>
      <c r="C674" s="31" t="s">
        <v>4840</v>
      </c>
      <c r="D674" s="31" t="s">
        <v>4673</v>
      </c>
      <c r="E674" s="31" t="s">
        <v>4841</v>
      </c>
      <c r="F674" s="32" t="s">
        <v>4832</v>
      </c>
      <c r="G674" s="34" t="s">
        <v>4833</v>
      </c>
      <c r="H674" s="34" t="s">
        <v>4834</v>
      </c>
      <c r="I674" s="34" t="s">
        <v>4835</v>
      </c>
      <c r="J674" s="10"/>
      <c r="K674" s="34" t="s">
        <v>41</v>
      </c>
      <c r="L674" s="10" t="n">
        <v>600686</v>
      </c>
      <c r="M674" s="34" t="s">
        <v>295</v>
      </c>
      <c r="N674" s="13"/>
      <c r="O674" s="10" t="s">
        <v>4837</v>
      </c>
      <c r="P674" s="10"/>
      <c r="Q674" s="10"/>
      <c r="R674" s="10"/>
    </row>
    <row r="675" customFormat="false" ht="51.75" hidden="false" customHeight="false" outlineLevel="0" collapsed="false">
      <c r="A675" s="24" t="s">
        <v>4842</v>
      </c>
      <c r="B675" s="24" t="s">
        <v>4843</v>
      </c>
      <c r="C675" s="24" t="s">
        <v>148</v>
      </c>
      <c r="D675" s="24" t="s">
        <v>4844</v>
      </c>
      <c r="E675" s="24" t="s">
        <v>4845</v>
      </c>
      <c r="F675" s="24" t="s">
        <v>4846</v>
      </c>
      <c r="G675" s="24" t="s">
        <v>4847</v>
      </c>
      <c r="H675" s="24" t="s">
        <v>4848</v>
      </c>
      <c r="I675" s="24" t="s">
        <v>4849</v>
      </c>
      <c r="J675" s="24" t="s">
        <v>4850</v>
      </c>
      <c r="K675" s="24" t="s">
        <v>721</v>
      </c>
      <c r="L675" s="24" t="n">
        <v>4110027</v>
      </c>
      <c r="M675" s="24" t="s">
        <v>597</v>
      </c>
      <c r="N675" s="24" t="s">
        <v>4851</v>
      </c>
      <c r="O675" s="24" t="s">
        <v>1340</v>
      </c>
      <c r="P675" s="24"/>
      <c r="Q675" s="24"/>
      <c r="R675" s="24"/>
    </row>
    <row r="676" customFormat="false" ht="64.5" hidden="false" customHeight="false" outlineLevel="0" collapsed="false">
      <c r="A676" s="24" t="s">
        <v>4852</v>
      </c>
      <c r="B676" s="24" t="s">
        <v>4853</v>
      </c>
      <c r="C676" s="24" t="s">
        <v>4854</v>
      </c>
      <c r="D676" s="24" t="s">
        <v>4855</v>
      </c>
      <c r="E676" s="24" t="s">
        <v>4856</v>
      </c>
      <c r="F676" s="24" t="s">
        <v>4857</v>
      </c>
      <c r="G676" s="24" t="s">
        <v>4858</v>
      </c>
      <c r="H676" s="24" t="s">
        <v>4859</v>
      </c>
      <c r="I676" s="24" t="s">
        <v>4860</v>
      </c>
      <c r="J676" s="24" t="s">
        <v>4861</v>
      </c>
      <c r="K676" s="24" t="s">
        <v>4862</v>
      </c>
      <c r="L676" s="24" t="n">
        <v>530002</v>
      </c>
      <c r="M676" s="24" t="s">
        <v>1315</v>
      </c>
      <c r="N676" s="25" t="s">
        <v>4863</v>
      </c>
      <c r="O676" s="24" t="s">
        <v>1340</v>
      </c>
      <c r="P676" s="24" t="n">
        <v>9581222244</v>
      </c>
      <c r="Q676" s="24" t="s">
        <v>4864</v>
      </c>
      <c r="R676" s="24"/>
    </row>
    <row r="677" customFormat="false" ht="39" hidden="false" customHeight="false" outlineLevel="0" collapsed="false">
      <c r="A677" s="24" t="s">
        <v>4865</v>
      </c>
      <c r="B677" s="24" t="s">
        <v>4866</v>
      </c>
      <c r="C677" s="24" t="s">
        <v>4867</v>
      </c>
      <c r="D677" s="24" t="s">
        <v>4868</v>
      </c>
      <c r="E677" s="24" t="s">
        <v>4869</v>
      </c>
      <c r="F677" s="24" t="s">
        <v>4870</v>
      </c>
      <c r="G677" s="24" t="s">
        <v>60</v>
      </c>
      <c r="H677" s="24" t="s">
        <v>60</v>
      </c>
      <c r="I677" s="24"/>
      <c r="J677" s="24"/>
      <c r="K677" s="24" t="s">
        <v>23</v>
      </c>
      <c r="L677" s="24" t="n">
        <v>500007</v>
      </c>
      <c r="M677" s="24" t="s">
        <v>1315</v>
      </c>
      <c r="N677" s="25" t="s">
        <v>4871</v>
      </c>
      <c r="O677" s="24" t="s">
        <v>1340</v>
      </c>
      <c r="P677" s="24" t="s">
        <v>4872</v>
      </c>
      <c r="Q677" s="24" t="s">
        <v>4873</v>
      </c>
      <c r="R677" s="24"/>
    </row>
    <row r="678" customFormat="false" ht="102.75" hidden="false" customHeight="false" outlineLevel="0" collapsed="false">
      <c r="A678" s="24" t="s">
        <v>4874</v>
      </c>
      <c r="B678" s="24" t="s">
        <v>4875</v>
      </c>
      <c r="C678" s="24" t="s">
        <v>4876</v>
      </c>
      <c r="D678" s="24" t="s">
        <v>200</v>
      </c>
      <c r="E678" s="24" t="s">
        <v>4877</v>
      </c>
      <c r="F678" s="24" t="s">
        <v>4878</v>
      </c>
      <c r="G678" s="24" t="s">
        <v>4879</v>
      </c>
      <c r="H678" s="24" t="s">
        <v>4880</v>
      </c>
      <c r="I678" s="24" t="s">
        <v>4881</v>
      </c>
      <c r="J678" s="24" t="s">
        <v>4882</v>
      </c>
      <c r="K678" s="24" t="s">
        <v>23</v>
      </c>
      <c r="L678" s="24" t="n">
        <v>500048</v>
      </c>
      <c r="M678" s="24" t="s">
        <v>1315</v>
      </c>
      <c r="N678" s="25" t="s">
        <v>4883</v>
      </c>
      <c r="O678" s="24" t="s">
        <v>1340</v>
      </c>
      <c r="P678" s="24" t="s">
        <v>4884</v>
      </c>
      <c r="Q678" s="24" t="s">
        <v>4885</v>
      </c>
      <c r="R678" s="24"/>
    </row>
    <row r="679" customFormat="false" ht="39" hidden="false" customHeight="false" outlineLevel="0" collapsed="false">
      <c r="A679" s="24" t="s">
        <v>4886</v>
      </c>
      <c r="B679" s="24" t="s">
        <v>4887</v>
      </c>
      <c r="C679" s="24" t="s">
        <v>4888</v>
      </c>
      <c r="D679" s="24" t="s">
        <v>4889</v>
      </c>
      <c r="E679" s="24" t="s">
        <v>4890</v>
      </c>
      <c r="F679" s="24" t="s">
        <v>4823</v>
      </c>
      <c r="G679" s="24" t="s">
        <v>4891</v>
      </c>
      <c r="H679" s="24" t="s">
        <v>4890</v>
      </c>
      <c r="I679" s="24" t="s">
        <v>4892</v>
      </c>
      <c r="J679" s="24" t="s">
        <v>1860</v>
      </c>
      <c r="K679" s="24" t="s">
        <v>4893</v>
      </c>
      <c r="L679" s="24" t="s">
        <v>4894</v>
      </c>
      <c r="M679" s="24"/>
      <c r="N679" s="25"/>
      <c r="O679" s="24" t="s">
        <v>4895</v>
      </c>
      <c r="P679" s="24" t="n">
        <v>61433733795</v>
      </c>
      <c r="Q679" s="24"/>
      <c r="R679" s="24"/>
    </row>
    <row r="680" customFormat="false" ht="64.5" hidden="false" customHeight="false" outlineLevel="0" collapsed="false">
      <c r="A680" s="24" t="s">
        <v>4896</v>
      </c>
      <c r="B680" s="24" t="s">
        <v>4897</v>
      </c>
      <c r="C680" s="24" t="s">
        <v>4898</v>
      </c>
      <c r="D680" s="24" t="s">
        <v>4899</v>
      </c>
      <c r="E680" s="24" t="s">
        <v>4900</v>
      </c>
      <c r="F680" s="24" t="s">
        <v>4901</v>
      </c>
      <c r="G680" s="24" t="s">
        <v>520</v>
      </c>
      <c r="H680" s="24" t="s">
        <v>4902</v>
      </c>
      <c r="I680" s="24" t="s">
        <v>4903</v>
      </c>
      <c r="J680" s="24"/>
      <c r="K680" s="24" t="s">
        <v>521</v>
      </c>
      <c r="L680" s="24" t="n">
        <v>160012</v>
      </c>
      <c r="M680" s="24" t="s">
        <v>154</v>
      </c>
      <c r="N680" s="6" t="s">
        <v>4904</v>
      </c>
      <c r="O680" s="24" t="s">
        <v>1340</v>
      </c>
      <c r="P680" s="24" t="s">
        <v>4905</v>
      </c>
      <c r="Q680" s="24"/>
      <c r="R680" s="24"/>
    </row>
    <row r="681" customFormat="false" ht="45" hidden="false" customHeight="false" outlineLevel="0" collapsed="false">
      <c r="A681" s="24" t="s">
        <v>4906</v>
      </c>
      <c r="B681" s="24" t="s">
        <v>4907</v>
      </c>
      <c r="C681" s="24" t="s">
        <v>148</v>
      </c>
      <c r="D681" s="24" t="s">
        <v>4908</v>
      </c>
      <c r="E681" s="24"/>
      <c r="F681" s="24" t="s">
        <v>4909</v>
      </c>
      <c r="G681" s="24" t="s">
        <v>4910</v>
      </c>
      <c r="H681" s="24" t="s">
        <v>4911</v>
      </c>
      <c r="I681" s="24" t="s">
        <v>4912</v>
      </c>
      <c r="J681" s="24"/>
      <c r="K681" s="24" t="s">
        <v>4913</v>
      </c>
      <c r="L681" s="24" t="n">
        <v>229001</v>
      </c>
      <c r="M681" s="24" t="s">
        <v>4914</v>
      </c>
      <c r="N681" s="37" t="s">
        <v>4915</v>
      </c>
      <c r="O681" s="24" t="s">
        <v>1340</v>
      </c>
      <c r="P681" s="24" t="n">
        <v>9996057264</v>
      </c>
      <c r="Q681" s="24"/>
      <c r="R681" s="24"/>
    </row>
    <row r="682" customFormat="false" ht="39" hidden="false" customHeight="false" outlineLevel="0" collapsed="false">
      <c r="A682" s="24" t="s">
        <v>4916</v>
      </c>
      <c r="B682" s="24" t="s">
        <v>4917</v>
      </c>
      <c r="C682" s="24" t="s">
        <v>4918</v>
      </c>
      <c r="D682" s="24" t="s">
        <v>200</v>
      </c>
      <c r="E682" s="24"/>
      <c r="F682" s="24" t="s">
        <v>4919</v>
      </c>
      <c r="G682" s="24" t="s">
        <v>60</v>
      </c>
      <c r="H682" s="24" t="s">
        <v>4920</v>
      </c>
      <c r="I682" s="24" t="s">
        <v>4921</v>
      </c>
      <c r="J682" s="24" t="s">
        <v>4922</v>
      </c>
      <c r="K682" s="24" t="s">
        <v>23</v>
      </c>
      <c r="L682" s="24" t="n">
        <v>500007</v>
      </c>
      <c r="M682" s="24" t="s">
        <v>1315</v>
      </c>
      <c r="N682" s="25" t="s">
        <v>4923</v>
      </c>
      <c r="O682" s="24" t="s">
        <v>1340</v>
      </c>
      <c r="P682" s="24" t="n">
        <v>9959054881</v>
      </c>
      <c r="Q682" s="24" t="n">
        <v>4027172150</v>
      </c>
      <c r="R682" s="24"/>
    </row>
    <row r="683" customFormat="false" ht="39" hidden="false" customHeight="false" outlineLevel="0" collapsed="false">
      <c r="A683" s="24" t="s">
        <v>4924</v>
      </c>
      <c r="B683" s="24" t="s">
        <v>4925</v>
      </c>
      <c r="C683" s="24" t="s">
        <v>4926</v>
      </c>
      <c r="D683" s="24" t="s">
        <v>4927</v>
      </c>
      <c r="E683" s="24" t="s">
        <v>4928</v>
      </c>
      <c r="F683" s="24" t="s">
        <v>4929</v>
      </c>
      <c r="G683" s="24" t="s">
        <v>4930</v>
      </c>
      <c r="H683" s="24" t="s">
        <v>4930</v>
      </c>
      <c r="I683" s="24" t="s">
        <v>4931</v>
      </c>
      <c r="J683" s="24"/>
      <c r="K683" s="24" t="s">
        <v>4932</v>
      </c>
      <c r="L683" s="24" t="n">
        <v>605009</v>
      </c>
      <c r="M683" s="24" t="s">
        <v>831</v>
      </c>
      <c r="N683" s="25" t="s">
        <v>4933</v>
      </c>
      <c r="O683" s="24" t="s">
        <v>1340</v>
      </c>
      <c r="P683" s="24" t="s">
        <v>4934</v>
      </c>
      <c r="Q683" s="24" t="s">
        <v>4935</v>
      </c>
      <c r="R683" s="24"/>
    </row>
    <row r="684" customFormat="false" ht="26.25" hidden="false" customHeight="false" outlineLevel="0" collapsed="false">
      <c r="A684" s="24" t="s">
        <v>4936</v>
      </c>
      <c r="B684" s="24" t="s">
        <v>4937</v>
      </c>
      <c r="C684" s="24" t="s">
        <v>4938</v>
      </c>
      <c r="D684" s="24" t="s">
        <v>769</v>
      </c>
      <c r="E684" s="24"/>
      <c r="F684" s="24" t="s">
        <v>4939</v>
      </c>
      <c r="G684" s="24" t="s">
        <v>4940</v>
      </c>
      <c r="H684" s="24" t="s">
        <v>4940</v>
      </c>
      <c r="I684" s="24"/>
      <c r="J684" s="24"/>
      <c r="K684" s="24" t="s">
        <v>4941</v>
      </c>
      <c r="L684" s="24"/>
      <c r="M684" s="24" t="s">
        <v>229</v>
      </c>
      <c r="N684" s="25" t="s">
        <v>4942</v>
      </c>
      <c r="O684" s="24" t="s">
        <v>1340</v>
      </c>
      <c r="P684" s="24" t="s">
        <v>4943</v>
      </c>
      <c r="Q684" s="24" t="s">
        <v>4944</v>
      </c>
      <c r="R684" s="24"/>
    </row>
    <row r="685" customFormat="false" ht="51.75" hidden="false" customHeight="false" outlineLevel="0" collapsed="false">
      <c r="A685" s="24" t="s">
        <v>4945</v>
      </c>
      <c r="B685" s="24" t="s">
        <v>4946</v>
      </c>
      <c r="C685" s="24" t="s">
        <v>4947</v>
      </c>
      <c r="D685" s="24" t="s">
        <v>4948</v>
      </c>
      <c r="E685" s="24" t="s">
        <v>4949</v>
      </c>
      <c r="F685" s="24" t="s">
        <v>4950</v>
      </c>
      <c r="G685" s="24" t="s">
        <v>4951</v>
      </c>
      <c r="H685" s="24" t="s">
        <v>4952</v>
      </c>
      <c r="I685" s="24" t="s">
        <v>4951</v>
      </c>
      <c r="J685" s="24"/>
      <c r="K685" s="24" t="s">
        <v>4953</v>
      </c>
      <c r="L685" s="24" t="n">
        <v>515003</v>
      </c>
      <c r="M685" s="24" t="s">
        <v>1315</v>
      </c>
      <c r="N685" s="25" t="s">
        <v>4954</v>
      </c>
      <c r="O685" s="24" t="s">
        <v>1340</v>
      </c>
      <c r="P685" s="24" t="n">
        <v>9886629212</v>
      </c>
      <c r="Q685" s="24"/>
      <c r="R685" s="24"/>
    </row>
    <row r="686" customFormat="false" ht="77.25" hidden="false" customHeight="false" outlineLevel="0" collapsed="false">
      <c r="A686" s="24" t="s">
        <v>4955</v>
      </c>
      <c r="B686" s="24" t="s">
        <v>4956</v>
      </c>
      <c r="C686" s="24" t="s">
        <v>148</v>
      </c>
      <c r="D686" s="24" t="s">
        <v>4785</v>
      </c>
      <c r="E686" s="24" t="s">
        <v>4957</v>
      </c>
      <c r="F686" s="24" t="s">
        <v>4958</v>
      </c>
      <c r="G686" s="24" t="s">
        <v>4959</v>
      </c>
      <c r="H686" s="24" t="s">
        <v>4960</v>
      </c>
      <c r="I686" s="24" t="s">
        <v>4961</v>
      </c>
      <c r="J686" s="24" t="s">
        <v>4962</v>
      </c>
      <c r="K686" s="24" t="s">
        <v>390</v>
      </c>
      <c r="L686" s="24" t="n">
        <v>322021</v>
      </c>
      <c r="M686" s="24" t="s">
        <v>390</v>
      </c>
      <c r="N686" s="25" t="s">
        <v>4963</v>
      </c>
      <c r="O686" s="24" t="s">
        <v>1340</v>
      </c>
      <c r="P686" s="24"/>
      <c r="Q686" s="24" t="s">
        <v>4964</v>
      </c>
      <c r="R686" s="24"/>
    </row>
    <row r="687" customFormat="false" ht="26.25" hidden="false" customHeight="false" outlineLevel="0" collapsed="false">
      <c r="A687" s="24" t="s">
        <v>4965</v>
      </c>
      <c r="B687" s="24" t="s">
        <v>4966</v>
      </c>
      <c r="C687" s="24" t="s">
        <v>4967</v>
      </c>
      <c r="D687" s="24" t="s">
        <v>4968</v>
      </c>
      <c r="E687" s="24" t="s">
        <v>4969</v>
      </c>
      <c r="F687" s="24" t="s">
        <v>4970</v>
      </c>
      <c r="G687" s="24" t="s">
        <v>520</v>
      </c>
      <c r="H687" s="24" t="s">
        <v>4971</v>
      </c>
      <c r="I687" s="24"/>
      <c r="J687" s="24"/>
      <c r="K687" s="24" t="s">
        <v>521</v>
      </c>
      <c r="L687" s="24" t="n">
        <v>110029</v>
      </c>
      <c r="M687" s="24" t="s">
        <v>154</v>
      </c>
      <c r="N687" s="25" t="s">
        <v>4972</v>
      </c>
      <c r="O687" s="24" t="s">
        <v>1340</v>
      </c>
      <c r="P687" s="24" t="s">
        <v>4973</v>
      </c>
      <c r="Q687" s="24" t="s">
        <v>4974</v>
      </c>
      <c r="R687" s="24"/>
    </row>
    <row r="688" customFormat="false" ht="39" hidden="false" customHeight="false" outlineLevel="0" collapsed="false">
      <c r="A688" s="24" t="s">
        <v>4975</v>
      </c>
      <c r="B688" s="24" t="s">
        <v>4976</v>
      </c>
      <c r="C688" s="24" t="s">
        <v>148</v>
      </c>
      <c r="D688" s="24" t="s">
        <v>200</v>
      </c>
      <c r="E688" s="24" t="s">
        <v>4977</v>
      </c>
      <c r="F688" s="24" t="s">
        <v>4978</v>
      </c>
      <c r="G688" s="24" t="s">
        <v>60</v>
      </c>
      <c r="H688" s="24" t="s">
        <v>4920</v>
      </c>
      <c r="I688" s="24" t="s">
        <v>4921</v>
      </c>
      <c r="J688" s="24" t="s">
        <v>4922</v>
      </c>
      <c r="K688" s="24" t="s">
        <v>23</v>
      </c>
      <c r="L688" s="24" t="n">
        <v>500007</v>
      </c>
      <c r="M688" s="24"/>
      <c r="N688" s="25" t="s">
        <v>4979</v>
      </c>
      <c r="O688" s="24" t="s">
        <v>1340</v>
      </c>
      <c r="P688" s="24" t="s">
        <v>4980</v>
      </c>
      <c r="Q688" s="24" t="s">
        <v>4981</v>
      </c>
      <c r="R688" s="24" t="n">
        <v>4027160591</v>
      </c>
    </row>
    <row r="689" customFormat="false" ht="51.75" hidden="false" customHeight="false" outlineLevel="0" collapsed="false">
      <c r="A689" s="24" t="s">
        <v>4982</v>
      </c>
      <c r="B689" s="24" t="s">
        <v>4983</v>
      </c>
      <c r="C689" s="24" t="s">
        <v>4984</v>
      </c>
      <c r="D689" s="24" t="s">
        <v>200</v>
      </c>
      <c r="E689" s="24" t="s">
        <v>4985</v>
      </c>
      <c r="F689" s="24" t="s">
        <v>4857</v>
      </c>
      <c r="G689" s="24" t="s">
        <v>4986</v>
      </c>
      <c r="H689" s="24" t="s">
        <v>4987</v>
      </c>
      <c r="I689" s="24"/>
      <c r="J689" s="24"/>
      <c r="K689" s="24" t="s">
        <v>258</v>
      </c>
      <c r="L689" s="24" t="n">
        <v>132001</v>
      </c>
      <c r="M689" s="24" t="s">
        <v>259</v>
      </c>
      <c r="N689" s="25" t="s">
        <v>4988</v>
      </c>
      <c r="O689" s="24" t="s">
        <v>1340</v>
      </c>
      <c r="P689" s="24"/>
      <c r="Q689" s="24" t="n">
        <v>9467649733</v>
      </c>
      <c r="R689" s="24"/>
    </row>
    <row r="690" customFormat="false" ht="77.25" hidden="false" customHeight="false" outlineLevel="0" collapsed="false">
      <c r="A690" s="24" t="s">
        <v>4989</v>
      </c>
      <c r="B690" s="24" t="s">
        <v>4990</v>
      </c>
      <c r="C690" s="24" t="s">
        <v>4991</v>
      </c>
      <c r="D690" s="24" t="s">
        <v>1035</v>
      </c>
      <c r="E690" s="24" t="s">
        <v>4992</v>
      </c>
      <c r="F690" s="24" t="s">
        <v>4732</v>
      </c>
      <c r="G690" s="24" t="s">
        <v>4993</v>
      </c>
      <c r="H690" s="24"/>
      <c r="I690" s="24"/>
      <c r="J690" s="24"/>
      <c r="K690" s="24"/>
      <c r="L690" s="24"/>
      <c r="M690" s="24" t="s">
        <v>1315</v>
      </c>
      <c r="N690" s="25" t="s">
        <v>4994</v>
      </c>
      <c r="O690" s="24" t="s">
        <v>1340</v>
      </c>
      <c r="P690" s="24"/>
      <c r="Q690" s="24" t="n">
        <v>9393605860</v>
      </c>
      <c r="R690" s="24"/>
    </row>
    <row r="691" customFormat="false" ht="39" hidden="false" customHeight="false" outlineLevel="0" collapsed="false">
      <c r="A691" s="24" t="s">
        <v>4995</v>
      </c>
      <c r="B691" s="24" t="s">
        <v>4996</v>
      </c>
      <c r="C691" s="24" t="s">
        <v>4997</v>
      </c>
      <c r="D691" s="24" t="s">
        <v>4785</v>
      </c>
      <c r="E691" s="24" t="s">
        <v>4998</v>
      </c>
      <c r="F691" s="24" t="s">
        <v>4999</v>
      </c>
      <c r="G691" s="24" t="s">
        <v>5000</v>
      </c>
      <c r="H691" s="24"/>
      <c r="I691" s="24"/>
      <c r="J691" s="24"/>
      <c r="K691" s="24"/>
      <c r="L691" s="24"/>
      <c r="M691" s="24" t="s">
        <v>372</v>
      </c>
      <c r="N691" s="25" t="s">
        <v>5001</v>
      </c>
      <c r="O691" s="24" t="s">
        <v>1340</v>
      </c>
      <c r="P691" s="24" t="n">
        <v>9924812355</v>
      </c>
      <c r="Q691" s="24" t="n">
        <v>2699223370</v>
      </c>
      <c r="R691" s="24"/>
    </row>
    <row r="692" customFormat="false" ht="90" hidden="false" customHeight="false" outlineLevel="0" collapsed="false">
      <c r="A692" s="24" t="s">
        <v>5002</v>
      </c>
      <c r="B692" s="24" t="s">
        <v>5003</v>
      </c>
      <c r="C692" s="24" t="s">
        <v>5004</v>
      </c>
      <c r="D692" s="24" t="s">
        <v>1191</v>
      </c>
      <c r="E692" s="24" t="s">
        <v>5005</v>
      </c>
      <c r="F692" s="24" t="s">
        <v>5006</v>
      </c>
      <c r="G692" s="24" t="s">
        <v>5007</v>
      </c>
      <c r="H692" s="24" t="s">
        <v>5008</v>
      </c>
      <c r="I692" s="24" t="s">
        <v>5009</v>
      </c>
      <c r="J692" s="24" t="s">
        <v>5010</v>
      </c>
      <c r="K692" s="24" t="s">
        <v>5011</v>
      </c>
      <c r="L692" s="24" t="n">
        <v>416001</v>
      </c>
      <c r="M692" s="24" t="s">
        <v>597</v>
      </c>
      <c r="N692" s="25" t="s">
        <v>5012</v>
      </c>
      <c r="O692" s="24" t="s">
        <v>1340</v>
      </c>
      <c r="P692" s="24" t="s">
        <v>5013</v>
      </c>
      <c r="Q692" s="24" t="n">
        <v>2312660227</v>
      </c>
      <c r="R692" s="24" t="n">
        <v>2312522981</v>
      </c>
    </row>
    <row r="693" customFormat="false" ht="51.75" hidden="false" customHeight="false" outlineLevel="0" collapsed="false">
      <c r="A693" s="24" t="s">
        <v>5014</v>
      </c>
      <c r="B693" s="24" t="s">
        <v>5015</v>
      </c>
      <c r="C693" s="24"/>
      <c r="D693" s="24" t="s">
        <v>5016</v>
      </c>
      <c r="E693" s="24" t="s">
        <v>5017</v>
      </c>
      <c r="F693" s="24" t="s">
        <v>5018</v>
      </c>
      <c r="G693" s="24"/>
      <c r="H693" s="24"/>
      <c r="I693" s="24"/>
      <c r="J693" s="24"/>
      <c r="K693" s="24"/>
      <c r="L693" s="24"/>
      <c r="M693" s="24" t="s">
        <v>934</v>
      </c>
      <c r="N693" s="25" t="s">
        <v>5019</v>
      </c>
      <c r="O693" s="24" t="s">
        <v>1340</v>
      </c>
      <c r="P693" s="24" t="n">
        <v>9482685280</v>
      </c>
      <c r="Q693" s="24"/>
      <c r="R693" s="24"/>
    </row>
    <row r="694" customFormat="false" ht="51.75" hidden="false" customHeight="false" outlineLevel="0" collapsed="false">
      <c r="A694" s="24" t="s">
        <v>5020</v>
      </c>
      <c r="B694" s="24" t="s">
        <v>5021</v>
      </c>
      <c r="C694" s="24"/>
      <c r="D694" s="24" t="s">
        <v>4899</v>
      </c>
      <c r="E694" s="24" t="s">
        <v>5022</v>
      </c>
      <c r="F694" s="24" t="s">
        <v>5023</v>
      </c>
      <c r="G694" s="24" t="s">
        <v>5024</v>
      </c>
      <c r="H694" s="24" t="s">
        <v>5025</v>
      </c>
      <c r="I694" s="24" t="s">
        <v>5026</v>
      </c>
      <c r="J694" s="24"/>
      <c r="K694" s="24" t="s">
        <v>1063</v>
      </c>
      <c r="L694" s="24" t="n">
        <v>580003</v>
      </c>
      <c r="M694" s="24" t="s">
        <v>934</v>
      </c>
      <c r="N694" s="25" t="s">
        <v>5027</v>
      </c>
      <c r="O694" s="24" t="s">
        <v>1340</v>
      </c>
      <c r="P694" s="24" t="n">
        <v>9482685280</v>
      </c>
      <c r="Q694" s="24"/>
      <c r="R694" s="24"/>
    </row>
    <row r="695" customFormat="false" ht="51.75" hidden="false" customHeight="false" outlineLevel="0" collapsed="false">
      <c r="A695" s="24" t="s">
        <v>5028</v>
      </c>
      <c r="B695" s="24" t="s">
        <v>5029</v>
      </c>
      <c r="C695" s="24"/>
      <c r="D695" s="24" t="s">
        <v>4899</v>
      </c>
      <c r="E695" s="24" t="s">
        <v>5030</v>
      </c>
      <c r="F695" s="24" t="s">
        <v>5031</v>
      </c>
      <c r="G695" s="24" t="s">
        <v>5032</v>
      </c>
      <c r="H695" s="24"/>
      <c r="I695" s="24"/>
      <c r="J695" s="24"/>
      <c r="K695" s="24"/>
      <c r="L695" s="24"/>
      <c r="M695" s="24"/>
      <c r="N695" s="24" t="s">
        <v>5033</v>
      </c>
      <c r="O695" s="24" t="s">
        <v>1340</v>
      </c>
      <c r="P695" s="24" t="s">
        <v>5034</v>
      </c>
      <c r="Q695" s="24" t="s">
        <v>5035</v>
      </c>
      <c r="R695" s="24"/>
    </row>
    <row r="696" customFormat="false" ht="51.75" hidden="false" customHeight="false" outlineLevel="0" collapsed="false">
      <c r="A696" s="24" t="s">
        <v>5036</v>
      </c>
      <c r="B696" s="24" t="s">
        <v>5037</v>
      </c>
      <c r="C696" s="24"/>
      <c r="D696" s="24" t="s">
        <v>4899</v>
      </c>
      <c r="E696" s="24" t="s">
        <v>5038</v>
      </c>
      <c r="F696" s="24" t="s">
        <v>5039</v>
      </c>
      <c r="G696" s="24" t="s">
        <v>5040</v>
      </c>
      <c r="H696" s="24"/>
      <c r="I696" s="24"/>
      <c r="J696" s="24"/>
      <c r="K696" s="24"/>
      <c r="L696" s="24"/>
      <c r="M696" s="24"/>
      <c r="N696" s="24" t="s">
        <v>5041</v>
      </c>
      <c r="O696" s="24" t="s">
        <v>1340</v>
      </c>
      <c r="P696" s="24" t="s">
        <v>5034</v>
      </c>
      <c r="Q696" s="24" t="s">
        <v>5042</v>
      </c>
      <c r="R696" s="24"/>
    </row>
    <row r="697" customFormat="false" ht="64.5" hidden="false" customHeight="false" outlineLevel="0" collapsed="false">
      <c r="A697" s="24" t="s">
        <v>5043</v>
      </c>
      <c r="B697" s="24" t="s">
        <v>5044</v>
      </c>
      <c r="C697" s="24" t="s">
        <v>5045</v>
      </c>
      <c r="D697" s="24" t="s">
        <v>1917</v>
      </c>
      <c r="E697" s="24" t="s">
        <v>5046</v>
      </c>
      <c r="F697" s="24" t="s">
        <v>5047</v>
      </c>
      <c r="G697" s="24" t="s">
        <v>5048</v>
      </c>
      <c r="H697" s="24" t="s">
        <v>5049</v>
      </c>
      <c r="I697" s="24" t="s">
        <v>5050</v>
      </c>
      <c r="J697" s="24" t="s">
        <v>5051</v>
      </c>
      <c r="K697" s="24" t="s">
        <v>23</v>
      </c>
      <c r="L697" s="24" t="n">
        <v>5000082</v>
      </c>
      <c r="M697" s="24" t="s">
        <v>1315</v>
      </c>
      <c r="N697" s="25"/>
      <c r="O697" s="24" t="s">
        <v>1340</v>
      </c>
      <c r="P697" s="24" t="s">
        <v>5052</v>
      </c>
      <c r="Q697" s="24"/>
      <c r="R697" s="24"/>
    </row>
    <row r="698" customFormat="false" ht="26.25" hidden="false" customHeight="false" outlineLevel="0" collapsed="false">
      <c r="A698" s="24" t="s">
        <v>5053</v>
      </c>
      <c r="B698" s="24" t="s">
        <v>5054</v>
      </c>
      <c r="C698" s="24" t="s">
        <v>5055</v>
      </c>
      <c r="D698" s="24" t="s">
        <v>1917</v>
      </c>
      <c r="E698" s="24" t="s">
        <v>5056</v>
      </c>
      <c r="F698" s="24" t="s">
        <v>5057</v>
      </c>
      <c r="G698" s="24" t="s">
        <v>5048</v>
      </c>
      <c r="H698" s="24" t="s">
        <v>5049</v>
      </c>
      <c r="I698" s="24" t="s">
        <v>5050</v>
      </c>
      <c r="J698" s="24" t="s">
        <v>5051</v>
      </c>
      <c r="K698" s="24" t="s">
        <v>23</v>
      </c>
      <c r="L698" s="24" t="n">
        <v>5000082</v>
      </c>
      <c r="M698" s="24" t="s">
        <v>1315</v>
      </c>
      <c r="N698" s="25" t="s">
        <v>5058</v>
      </c>
      <c r="O698" s="24" t="s">
        <v>1340</v>
      </c>
      <c r="P698" s="24" t="n">
        <v>845307032</v>
      </c>
      <c r="Q698" s="24" t="n">
        <v>9052731610</v>
      </c>
      <c r="R698" s="24"/>
    </row>
    <row r="699" customFormat="false" ht="64.5" hidden="false" customHeight="false" outlineLevel="0" collapsed="false">
      <c r="A699" s="24" t="s">
        <v>5059</v>
      </c>
      <c r="B699" s="24" t="s">
        <v>5060</v>
      </c>
      <c r="C699" s="24" t="s">
        <v>77</v>
      </c>
      <c r="D699" s="24" t="s">
        <v>5061</v>
      </c>
      <c r="E699" s="24" t="s">
        <v>5062</v>
      </c>
      <c r="F699" s="24" t="s">
        <v>5063</v>
      </c>
      <c r="G699" s="24"/>
      <c r="H699" s="24" t="s">
        <v>5064</v>
      </c>
      <c r="I699" s="24" t="s">
        <v>5065</v>
      </c>
      <c r="J699" s="24"/>
      <c r="K699" s="24" t="s">
        <v>119</v>
      </c>
      <c r="L699" s="24" t="n">
        <v>700016</v>
      </c>
      <c r="M699" s="24" t="s">
        <v>332</v>
      </c>
      <c r="N699" s="25" t="s">
        <v>5066</v>
      </c>
      <c r="O699" s="24" t="s">
        <v>1340</v>
      </c>
      <c r="P699" s="24"/>
      <c r="Q699" s="24" t="n">
        <v>22293037</v>
      </c>
      <c r="R699" s="24" t="n">
        <v>22295550</v>
      </c>
    </row>
    <row r="700" customFormat="false" ht="64.5" hidden="false" customHeight="false" outlineLevel="0" collapsed="false">
      <c r="A700" s="24" t="s">
        <v>5067</v>
      </c>
      <c r="B700" s="24" t="s">
        <v>5068</v>
      </c>
      <c r="C700" s="24" t="s">
        <v>5069</v>
      </c>
      <c r="D700" s="24" t="s">
        <v>386</v>
      </c>
      <c r="E700" s="24" t="s">
        <v>5070</v>
      </c>
      <c r="F700" s="24" t="s">
        <v>5071</v>
      </c>
      <c r="G700" s="24" t="s">
        <v>5072</v>
      </c>
      <c r="H700" s="24" t="s">
        <v>5073</v>
      </c>
      <c r="I700" s="24" t="s">
        <v>5074</v>
      </c>
      <c r="J700" s="24"/>
      <c r="K700" s="24" t="s">
        <v>41</v>
      </c>
      <c r="L700" s="24" t="n">
        <v>600025</v>
      </c>
      <c r="M700" s="24" t="s">
        <v>831</v>
      </c>
      <c r="N700" s="24" t="s">
        <v>5075</v>
      </c>
      <c r="O700" s="24" t="s">
        <v>1340</v>
      </c>
      <c r="P700" s="24" t="s">
        <v>5076</v>
      </c>
      <c r="Q700" s="24" t="n">
        <v>9486362887</v>
      </c>
      <c r="R700" s="24"/>
    </row>
    <row r="701" customFormat="false" ht="64.5" hidden="false" customHeight="false" outlineLevel="0" collapsed="false">
      <c r="A701" s="24" t="s">
        <v>5077</v>
      </c>
      <c r="B701" s="24" t="s">
        <v>5078</v>
      </c>
      <c r="C701" s="24" t="s">
        <v>5079</v>
      </c>
      <c r="D701" s="24" t="s">
        <v>386</v>
      </c>
      <c r="E701" s="24" t="s">
        <v>5080</v>
      </c>
      <c r="F701" s="24" t="s">
        <v>4732</v>
      </c>
      <c r="G701" s="24" t="s">
        <v>5081</v>
      </c>
      <c r="H701" s="24" t="s">
        <v>5082</v>
      </c>
      <c r="I701" s="24" t="s">
        <v>5083</v>
      </c>
      <c r="J701" s="24"/>
      <c r="K701" s="24" t="s">
        <v>182</v>
      </c>
      <c r="L701" s="24" t="n">
        <v>400706</v>
      </c>
      <c r="M701" s="24" t="s">
        <v>597</v>
      </c>
      <c r="N701" s="25" t="s">
        <v>5084</v>
      </c>
      <c r="O701" s="24" t="s">
        <v>1340</v>
      </c>
      <c r="P701" s="24" t="n">
        <v>2227563600</v>
      </c>
      <c r="Q701" s="24" t="n">
        <v>2227526828</v>
      </c>
      <c r="R701" s="24"/>
    </row>
    <row r="702" customFormat="false" ht="15" hidden="false" customHeight="false" outlineLevel="0" collapsed="false">
      <c r="A702" s="24" t="s">
        <v>5085</v>
      </c>
      <c r="B702" s="24" t="s">
        <v>5086</v>
      </c>
      <c r="C702" s="24" t="s">
        <v>5087</v>
      </c>
      <c r="D702" s="24" t="s">
        <v>200</v>
      </c>
      <c r="E702" s="24"/>
      <c r="F702" s="24" t="s">
        <v>1934</v>
      </c>
      <c r="G702" s="24" t="s">
        <v>5088</v>
      </c>
      <c r="H702" s="24"/>
      <c r="I702" s="24"/>
      <c r="J702" s="24"/>
      <c r="K702" s="24" t="s">
        <v>55</v>
      </c>
      <c r="L702" s="24"/>
      <c r="M702" s="24"/>
      <c r="N702" s="6" t="s">
        <v>5089</v>
      </c>
      <c r="O702" s="24"/>
      <c r="P702" s="24"/>
      <c r="Q702" s="24"/>
      <c r="R702" s="24"/>
    </row>
    <row r="703" customFormat="false" ht="15" hidden="false" customHeight="false" outlineLevel="0" collapsed="false">
      <c r="A703" s="24" t="s">
        <v>5090</v>
      </c>
      <c r="B703" s="24" t="s">
        <v>5091</v>
      </c>
      <c r="C703" s="24" t="s">
        <v>5092</v>
      </c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37"/>
      <c r="O703" s="24"/>
      <c r="P703" s="24"/>
      <c r="Q703" s="24"/>
      <c r="R703" s="24"/>
    </row>
    <row r="704" customFormat="false" ht="15" hidden="false" customHeight="false" outlineLevel="0" collapsed="false">
      <c r="A704" s="24" t="s">
        <v>5093</v>
      </c>
      <c r="B704" s="24" t="s">
        <v>5094</v>
      </c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37"/>
      <c r="O704" s="24"/>
      <c r="P704" s="24"/>
      <c r="Q704" s="24"/>
      <c r="R704" s="24"/>
    </row>
    <row r="705" customFormat="false" ht="15" hidden="false" customHeight="false" outlineLevel="0" collapsed="false">
      <c r="A705" s="24" t="s">
        <v>5095</v>
      </c>
      <c r="B705" s="24" t="s">
        <v>5096</v>
      </c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37"/>
      <c r="O705" s="24"/>
      <c r="P705" s="24"/>
      <c r="Q705" s="24"/>
      <c r="R705" s="24"/>
    </row>
    <row r="706" customFormat="false" ht="15" hidden="false" customHeight="false" outlineLevel="0" collapsed="false">
      <c r="A706" s="24" t="s">
        <v>5097</v>
      </c>
      <c r="B706" s="24" t="s">
        <v>5098</v>
      </c>
      <c r="C706" s="24" t="s">
        <v>5099</v>
      </c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37"/>
      <c r="O706" s="24"/>
      <c r="P706" s="24"/>
      <c r="Q706" s="24"/>
      <c r="R706" s="24"/>
    </row>
    <row r="707" customFormat="false" ht="15" hidden="false" customHeight="false" outlineLevel="0" collapsed="false">
      <c r="A707" s="24" t="s">
        <v>5100</v>
      </c>
      <c r="B707" s="24" t="s">
        <v>2787</v>
      </c>
      <c r="C707" s="24" t="s">
        <v>5099</v>
      </c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37"/>
      <c r="O707" s="24"/>
      <c r="P707" s="24"/>
      <c r="Q707" s="24"/>
      <c r="R707" s="24"/>
    </row>
    <row r="708" customFormat="false" ht="15" hidden="false" customHeight="false" outlineLevel="0" collapsed="false">
      <c r="A708" s="24" t="s">
        <v>5101</v>
      </c>
      <c r="B708" s="24" t="s">
        <v>5102</v>
      </c>
      <c r="C708" s="24" t="s">
        <v>5103</v>
      </c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37"/>
      <c r="O708" s="24"/>
      <c r="P708" s="24"/>
      <c r="Q708" s="24"/>
      <c r="R708" s="24"/>
    </row>
    <row r="709" customFormat="false" ht="15" hidden="false" customHeight="false" outlineLevel="0" collapsed="false">
      <c r="A709" s="24" t="s">
        <v>5104</v>
      </c>
      <c r="B709" s="24" t="s">
        <v>5105</v>
      </c>
      <c r="C709" s="24" t="s">
        <v>5106</v>
      </c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37"/>
      <c r="O709" s="24"/>
      <c r="P709" s="24"/>
      <c r="Q709" s="24"/>
      <c r="R709" s="24"/>
    </row>
    <row r="710" customFormat="false" ht="15" hidden="false" customHeight="false" outlineLevel="0" collapsed="false">
      <c r="A710" s="24" t="s">
        <v>5107</v>
      </c>
      <c r="B710" s="24" t="s">
        <v>5108</v>
      </c>
      <c r="C710" s="24" t="s">
        <v>5109</v>
      </c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37"/>
      <c r="O710" s="24"/>
      <c r="P710" s="24"/>
      <c r="Q710" s="24"/>
      <c r="R710" s="24"/>
    </row>
    <row r="711" customFormat="false" ht="15" hidden="false" customHeight="false" outlineLevel="0" collapsed="false">
      <c r="A711" s="24" t="s">
        <v>5110</v>
      </c>
      <c r="B711" s="24" t="s">
        <v>5111</v>
      </c>
      <c r="C711" s="24" t="s">
        <v>5112</v>
      </c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37"/>
      <c r="O711" s="24"/>
      <c r="P711" s="24"/>
      <c r="Q711" s="24"/>
      <c r="R711" s="24"/>
    </row>
    <row r="712" customFormat="false" ht="15" hidden="false" customHeight="false" outlineLevel="0" collapsed="false">
      <c r="A712" s="24" t="s">
        <v>5113</v>
      </c>
      <c r="B712" s="24" t="s">
        <v>5114</v>
      </c>
      <c r="C712" s="24" t="s">
        <v>148</v>
      </c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37"/>
      <c r="O712" s="24"/>
      <c r="P712" s="24"/>
      <c r="Q712" s="24"/>
      <c r="R712" s="24"/>
    </row>
    <row r="713" customFormat="false" ht="15" hidden="false" customHeight="false" outlineLevel="0" collapsed="false">
      <c r="A713" s="24" t="s">
        <v>5115</v>
      </c>
      <c r="B713" s="24" t="s">
        <v>5116</v>
      </c>
      <c r="C713" s="24" t="s">
        <v>5117</v>
      </c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37"/>
      <c r="O713" s="24"/>
      <c r="P713" s="24"/>
      <c r="Q713" s="24"/>
      <c r="R713" s="24"/>
    </row>
    <row r="714" customFormat="false" ht="15" hidden="false" customHeight="false" outlineLevel="0" collapsed="false">
      <c r="A714" s="24" t="s">
        <v>5118</v>
      </c>
      <c r="B714" s="24" t="s">
        <v>5119</v>
      </c>
      <c r="C714" s="24" t="s">
        <v>5120</v>
      </c>
      <c r="D714" s="10"/>
      <c r="E714" s="24"/>
      <c r="F714" s="24"/>
      <c r="G714" s="24"/>
      <c r="H714" s="24"/>
      <c r="I714" s="24"/>
      <c r="J714" s="24"/>
      <c r="K714" s="24"/>
      <c r="L714" s="24"/>
      <c r="M714" s="24"/>
      <c r="N714" s="37"/>
      <c r="O714" s="24"/>
      <c r="P714" s="24"/>
      <c r="Q714" s="24"/>
      <c r="R714" s="24"/>
    </row>
    <row r="715" customFormat="false" ht="15" hidden="false" customHeight="false" outlineLevel="0" collapsed="false">
      <c r="A715" s="24" t="s">
        <v>5121</v>
      </c>
      <c r="B715" s="24" t="s">
        <v>5122</v>
      </c>
      <c r="C715" s="24" t="s">
        <v>5123</v>
      </c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37"/>
      <c r="O715" s="24"/>
      <c r="P715" s="24"/>
      <c r="Q715" s="24"/>
      <c r="R715" s="24"/>
    </row>
    <row r="716" customFormat="false" ht="15" hidden="false" customHeight="false" outlineLevel="0" collapsed="false">
      <c r="A716" s="24" t="s">
        <v>5124</v>
      </c>
      <c r="B716" s="24" t="s">
        <v>5125</v>
      </c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37"/>
      <c r="O716" s="24"/>
      <c r="P716" s="24"/>
      <c r="Q716" s="24"/>
      <c r="R716" s="24"/>
    </row>
    <row r="717" customFormat="false" ht="15" hidden="false" customHeight="false" outlineLevel="0" collapsed="false">
      <c r="A717" s="24" t="s">
        <v>5126</v>
      </c>
      <c r="B717" s="24" t="s">
        <v>5127</v>
      </c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37"/>
      <c r="O717" s="24"/>
      <c r="P717" s="24"/>
      <c r="Q717" s="24"/>
      <c r="R717" s="24"/>
    </row>
    <row r="718" customFormat="false" ht="26.25" hidden="false" customHeight="false" outlineLevel="0" collapsed="false">
      <c r="A718" s="24" t="s">
        <v>5128</v>
      </c>
      <c r="B718" s="24" t="s">
        <v>5129</v>
      </c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37"/>
      <c r="O718" s="24"/>
      <c r="P718" s="24"/>
      <c r="Q718" s="24"/>
      <c r="R718" s="24"/>
    </row>
    <row r="719" customFormat="false" ht="15" hidden="false" customHeight="false" outlineLevel="0" collapsed="false">
      <c r="A719" s="24" t="s">
        <v>5130</v>
      </c>
      <c r="B719" s="24" t="s">
        <v>5131</v>
      </c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37"/>
      <c r="O719" s="24"/>
      <c r="P719" s="24"/>
      <c r="Q719" s="24"/>
      <c r="R719" s="24"/>
    </row>
    <row r="720" customFormat="false" ht="15" hidden="false" customHeight="false" outlineLevel="0" collapsed="false">
      <c r="A720" s="24" t="s">
        <v>5132</v>
      </c>
      <c r="B720" s="24" t="s">
        <v>5133</v>
      </c>
      <c r="C720" s="24" t="s">
        <v>2473</v>
      </c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37"/>
      <c r="O720" s="24"/>
      <c r="P720" s="24"/>
      <c r="Q720" s="24"/>
      <c r="R720" s="24"/>
    </row>
    <row r="721" customFormat="false" ht="26.25" hidden="false" customHeight="false" outlineLevel="0" collapsed="false">
      <c r="A721" s="24" t="s">
        <v>5134</v>
      </c>
      <c r="B721" s="24" t="s">
        <v>5135</v>
      </c>
      <c r="C721" s="24"/>
      <c r="D721" s="24" t="s">
        <v>5136</v>
      </c>
      <c r="E721" s="24"/>
      <c r="F721" s="24" t="s">
        <v>5137</v>
      </c>
      <c r="G721" s="24" t="s">
        <v>5138</v>
      </c>
      <c r="H721" s="24" t="s">
        <v>5139</v>
      </c>
      <c r="I721" s="24" t="s">
        <v>5140</v>
      </c>
      <c r="J721" s="24" t="s">
        <v>5141</v>
      </c>
      <c r="K721" s="24" t="s">
        <v>5142</v>
      </c>
      <c r="L721" s="24" t="n">
        <v>96</v>
      </c>
      <c r="M721" s="24" t="s">
        <v>831</v>
      </c>
      <c r="N721" s="25" t="s">
        <v>5143</v>
      </c>
      <c r="O721" s="24" t="s">
        <v>1340</v>
      </c>
      <c r="P721" s="24" t="s">
        <v>5144</v>
      </c>
      <c r="Q721" s="24"/>
      <c r="R721" s="24"/>
    </row>
    <row r="722" customFormat="false" ht="15" hidden="false" customHeight="false" outlineLevel="0" collapsed="false">
      <c r="A722" s="24" t="s">
        <v>5145</v>
      </c>
      <c r="B722" s="24" t="s">
        <v>5146</v>
      </c>
      <c r="C722" s="24" t="s">
        <v>5147</v>
      </c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37"/>
      <c r="O722" s="24"/>
      <c r="P722" s="24"/>
      <c r="Q722" s="24"/>
      <c r="R722" s="24"/>
    </row>
    <row r="723" customFormat="false" ht="15" hidden="false" customHeight="false" outlineLevel="0" collapsed="false">
      <c r="A723" s="24" t="s">
        <v>5148</v>
      </c>
      <c r="B723" s="24" t="s">
        <v>5149</v>
      </c>
      <c r="C723" s="24" t="s">
        <v>5150</v>
      </c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37"/>
      <c r="O723" s="24"/>
      <c r="P723" s="24"/>
      <c r="Q723" s="24"/>
      <c r="R723" s="24"/>
    </row>
    <row r="724" customFormat="false" ht="15" hidden="false" customHeight="false" outlineLevel="0" collapsed="false">
      <c r="A724" s="24" t="s">
        <v>5151</v>
      </c>
      <c r="B724" s="24" t="s">
        <v>5152</v>
      </c>
      <c r="C724" s="24" t="s">
        <v>1172</v>
      </c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37"/>
      <c r="O724" s="24"/>
      <c r="P724" s="24"/>
      <c r="Q724" s="24"/>
      <c r="R724" s="24"/>
    </row>
    <row r="725" customFormat="false" ht="15" hidden="false" customHeight="false" outlineLevel="0" collapsed="false">
      <c r="A725" s="24" t="s">
        <v>5153</v>
      </c>
      <c r="B725" s="24" t="s">
        <v>5154</v>
      </c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37"/>
      <c r="O725" s="24"/>
      <c r="P725" s="24"/>
      <c r="Q725" s="24"/>
      <c r="R725" s="24"/>
    </row>
    <row r="726" customFormat="false" ht="26.25" hidden="false" customHeight="false" outlineLevel="0" collapsed="false">
      <c r="A726" s="24" t="s">
        <v>5155</v>
      </c>
      <c r="B726" s="24" t="s">
        <v>5156</v>
      </c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37"/>
      <c r="O726" s="24"/>
      <c r="P726" s="24"/>
      <c r="Q726" s="24"/>
      <c r="R726" s="24"/>
    </row>
    <row r="727" customFormat="false" ht="26.25" hidden="false" customHeight="false" outlineLevel="0" collapsed="false">
      <c r="A727" s="24" t="s">
        <v>5157</v>
      </c>
      <c r="B727" s="24" t="s">
        <v>5158</v>
      </c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37"/>
      <c r="O727" s="24"/>
      <c r="P727" s="24"/>
      <c r="Q727" s="24"/>
      <c r="R727" s="24"/>
    </row>
    <row r="728" customFormat="false" ht="15" hidden="false" customHeight="false" outlineLevel="0" collapsed="false">
      <c r="A728" s="24" t="s">
        <v>5159</v>
      </c>
      <c r="B728" s="24" t="s">
        <v>5160</v>
      </c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37"/>
      <c r="O728" s="24"/>
      <c r="P728" s="24"/>
      <c r="Q728" s="24"/>
      <c r="R728" s="24"/>
    </row>
    <row r="729" customFormat="false" ht="15" hidden="false" customHeight="false" outlineLevel="0" collapsed="false">
      <c r="A729" s="24" t="s">
        <v>5161</v>
      </c>
      <c r="B729" s="24" t="s">
        <v>5162</v>
      </c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37"/>
      <c r="O729" s="24"/>
      <c r="P729" s="24"/>
      <c r="Q729" s="24"/>
      <c r="R729" s="24"/>
    </row>
    <row r="730" customFormat="false" ht="39" hidden="false" customHeight="false" outlineLevel="0" collapsed="false">
      <c r="A730" s="24" t="s">
        <v>5163</v>
      </c>
      <c r="B730" s="24" t="s">
        <v>5164</v>
      </c>
      <c r="C730" s="24"/>
      <c r="D730" s="24" t="s">
        <v>336</v>
      </c>
      <c r="E730" s="24"/>
      <c r="F730" s="24"/>
      <c r="G730" s="24" t="s">
        <v>60</v>
      </c>
      <c r="H730" s="24" t="s">
        <v>61</v>
      </c>
      <c r="I730" s="24" t="s">
        <v>5165</v>
      </c>
      <c r="J730" s="24"/>
      <c r="K730" s="24" t="s">
        <v>23</v>
      </c>
      <c r="L730" s="24" t="n">
        <v>500007</v>
      </c>
      <c r="M730" s="24" t="s">
        <v>1315</v>
      </c>
      <c r="N730" s="25" t="s">
        <v>5166</v>
      </c>
      <c r="O730" s="24" t="s">
        <v>1340</v>
      </c>
      <c r="P730" s="24" t="n">
        <v>4027160101</v>
      </c>
      <c r="Q730" s="24" t="n">
        <v>4027502227</v>
      </c>
      <c r="R730" s="24"/>
    </row>
    <row r="731" customFormat="false" ht="51.75" hidden="false" customHeight="false" outlineLevel="0" collapsed="false">
      <c r="A731" s="24" t="s">
        <v>5167</v>
      </c>
      <c r="B731" s="24" t="s">
        <v>5168</v>
      </c>
      <c r="C731" s="24" t="s">
        <v>5169</v>
      </c>
      <c r="D731" s="24" t="s">
        <v>200</v>
      </c>
      <c r="E731" s="24" t="s">
        <v>5170</v>
      </c>
      <c r="F731" s="24" t="s">
        <v>4857</v>
      </c>
      <c r="G731" s="24" t="s">
        <v>5171</v>
      </c>
      <c r="H731" s="24" t="s">
        <v>5172</v>
      </c>
      <c r="I731" s="24" t="s">
        <v>5173</v>
      </c>
      <c r="J731" s="24"/>
      <c r="K731" s="24" t="s">
        <v>529</v>
      </c>
      <c r="L731" s="24" t="s">
        <v>5174</v>
      </c>
      <c r="M731" s="24" t="s">
        <v>531</v>
      </c>
      <c r="N731" s="24" t="s">
        <v>5175</v>
      </c>
      <c r="O731" s="24" t="s">
        <v>1340</v>
      </c>
      <c r="P731" s="24" t="n">
        <v>9435559222</v>
      </c>
      <c r="Q731" s="24" t="n">
        <v>9435559222</v>
      </c>
      <c r="R731" s="24" t="s">
        <v>5176</v>
      </c>
    </row>
    <row r="732" customFormat="false" ht="90" hidden="false" customHeight="false" outlineLevel="0" collapsed="false">
      <c r="A732" s="24" t="s">
        <v>5177</v>
      </c>
      <c r="B732" s="24" t="s">
        <v>5178</v>
      </c>
      <c r="C732" s="24" t="s">
        <v>5179</v>
      </c>
      <c r="D732" s="24" t="s">
        <v>4785</v>
      </c>
      <c r="E732" s="24" t="s">
        <v>5180</v>
      </c>
      <c r="F732" s="24" t="s">
        <v>5181</v>
      </c>
      <c r="G732" s="24" t="s">
        <v>5182</v>
      </c>
      <c r="H732" s="24"/>
      <c r="I732" s="24"/>
      <c r="J732" s="24"/>
      <c r="K732" s="24" t="s">
        <v>3176</v>
      </c>
      <c r="L732" s="24"/>
      <c r="M732" s="24" t="s">
        <v>1315</v>
      </c>
      <c r="N732" s="24" t="s">
        <v>5183</v>
      </c>
      <c r="O732" s="24" t="s">
        <v>1340</v>
      </c>
      <c r="P732" s="24" t="n">
        <v>8702462881</v>
      </c>
      <c r="Q732" s="24" t="n">
        <v>9293738641</v>
      </c>
      <c r="R732" s="24" t="n">
        <v>8702459547</v>
      </c>
    </row>
    <row r="733" customFormat="false" ht="77.25" hidden="false" customHeight="false" outlineLevel="0" collapsed="false">
      <c r="A733" s="24" t="s">
        <v>5184</v>
      </c>
      <c r="B733" s="24" t="s">
        <v>5185</v>
      </c>
      <c r="C733" s="24" t="s">
        <v>5186</v>
      </c>
      <c r="D733" s="24" t="s">
        <v>769</v>
      </c>
      <c r="E733" s="24" t="s">
        <v>5187</v>
      </c>
      <c r="F733" s="24" t="s">
        <v>1934</v>
      </c>
      <c r="G733" s="24" t="s">
        <v>5188</v>
      </c>
      <c r="H733" s="24" t="s">
        <v>5188</v>
      </c>
      <c r="I733" s="24" t="s">
        <v>5189</v>
      </c>
      <c r="J733" s="24"/>
      <c r="K733" s="24" t="s">
        <v>5190</v>
      </c>
      <c r="L733" s="24" t="n">
        <v>443001</v>
      </c>
      <c r="M733" s="24" t="s">
        <v>597</v>
      </c>
      <c r="N733" s="25"/>
      <c r="O733" s="24" t="s">
        <v>1340</v>
      </c>
      <c r="P733" s="24" t="s">
        <v>5191</v>
      </c>
      <c r="Q733" s="24" t="s">
        <v>5192</v>
      </c>
      <c r="R733" s="24"/>
    </row>
    <row r="734" customFormat="false" ht="102.75" hidden="false" customHeight="false" outlineLevel="0" collapsed="false">
      <c r="A734" s="24" t="s">
        <v>5193</v>
      </c>
      <c r="B734" s="24" t="s">
        <v>5194</v>
      </c>
      <c r="C734" s="24" t="s">
        <v>5195</v>
      </c>
      <c r="D734" s="24" t="s">
        <v>4785</v>
      </c>
      <c r="E734" s="24" t="s">
        <v>5196</v>
      </c>
      <c r="F734" s="24" t="s">
        <v>1934</v>
      </c>
      <c r="G734" s="24" t="s">
        <v>5197</v>
      </c>
      <c r="H734" s="24" t="s">
        <v>5197</v>
      </c>
      <c r="I734" s="24" t="s">
        <v>1653</v>
      </c>
      <c r="J734" s="24"/>
      <c r="K734" s="24" t="s">
        <v>1654</v>
      </c>
      <c r="L734" s="24"/>
      <c r="M734" s="24" t="s">
        <v>4212</v>
      </c>
      <c r="N734" s="24" t="s">
        <v>5198</v>
      </c>
      <c r="O734" s="24" t="s">
        <v>1340</v>
      </c>
      <c r="P734" s="24" t="s">
        <v>5199</v>
      </c>
      <c r="Q734" s="24" t="s">
        <v>5200</v>
      </c>
      <c r="R734" s="24" t="s">
        <v>5199</v>
      </c>
    </row>
    <row r="735" customFormat="false" ht="77.25" hidden="false" customHeight="false" outlineLevel="0" collapsed="false">
      <c r="A735" s="24" t="s">
        <v>5201</v>
      </c>
      <c r="B735" s="24" t="s">
        <v>5202</v>
      </c>
      <c r="C735" s="24" t="s">
        <v>5203</v>
      </c>
      <c r="D735" s="24" t="s">
        <v>5204</v>
      </c>
      <c r="E735" s="24" t="s">
        <v>5205</v>
      </c>
      <c r="F735" s="24" t="s">
        <v>5206</v>
      </c>
      <c r="G735" s="24" t="s">
        <v>5207</v>
      </c>
      <c r="H735" s="24" t="s">
        <v>5207</v>
      </c>
      <c r="I735" s="24" t="s">
        <v>5208</v>
      </c>
      <c r="J735" s="24"/>
      <c r="K735" s="24" t="s">
        <v>941</v>
      </c>
      <c r="L735" s="24" t="n">
        <v>403722</v>
      </c>
      <c r="M735" s="24" t="s">
        <v>597</v>
      </c>
      <c r="N735" s="25" t="s">
        <v>5209</v>
      </c>
      <c r="O735" s="24" t="s">
        <v>1340</v>
      </c>
      <c r="P735" s="24"/>
      <c r="Q735" s="24" t="s">
        <v>5210</v>
      </c>
      <c r="R735" s="24"/>
    </row>
    <row r="736" customFormat="false" ht="90" hidden="false" customHeight="false" outlineLevel="0" collapsed="false">
      <c r="A736" s="24" t="s">
        <v>5211</v>
      </c>
      <c r="B736" s="24" t="s">
        <v>5212</v>
      </c>
      <c r="C736" s="24" t="s">
        <v>3748</v>
      </c>
      <c r="D736" s="24" t="s">
        <v>5213</v>
      </c>
      <c r="E736" s="24" t="s">
        <v>5214</v>
      </c>
      <c r="F736" s="24" t="s">
        <v>5215</v>
      </c>
      <c r="G736" s="24" t="s">
        <v>5216</v>
      </c>
      <c r="H736" s="24" t="s">
        <v>5217</v>
      </c>
      <c r="I736" s="24" t="s">
        <v>5218</v>
      </c>
      <c r="J736" s="24" t="s">
        <v>5219</v>
      </c>
      <c r="K736" s="24" t="s">
        <v>283</v>
      </c>
      <c r="L736" s="24" t="n">
        <v>472003</v>
      </c>
      <c r="M736" s="24"/>
      <c r="N736" s="37" t="s">
        <v>5220</v>
      </c>
      <c r="O736" s="24" t="s">
        <v>1340</v>
      </c>
      <c r="P736" s="24" t="s">
        <v>5221</v>
      </c>
      <c r="Q736" s="24" t="n">
        <v>9826220136</v>
      </c>
      <c r="R736" s="24" t="s">
        <v>5222</v>
      </c>
    </row>
    <row r="737" customFormat="false" ht="51.75" hidden="false" customHeight="false" outlineLevel="0" collapsed="false">
      <c r="A737" s="24" t="s">
        <v>5223</v>
      </c>
      <c r="B737" s="24" t="s">
        <v>5224</v>
      </c>
      <c r="C737" s="24" t="s">
        <v>5225</v>
      </c>
      <c r="D737" s="24" t="s">
        <v>5226</v>
      </c>
      <c r="E737" s="24" t="s">
        <v>5227</v>
      </c>
      <c r="F737" s="24" t="s">
        <v>5228</v>
      </c>
      <c r="G737" s="24" t="s">
        <v>5229</v>
      </c>
      <c r="H737" s="24" t="s">
        <v>5230</v>
      </c>
      <c r="I737" s="24" t="s">
        <v>5231</v>
      </c>
      <c r="J737" s="24" t="s">
        <v>5232</v>
      </c>
      <c r="K737" s="24" t="s">
        <v>229</v>
      </c>
      <c r="L737" s="24" t="n">
        <v>68651</v>
      </c>
      <c r="M737" s="24"/>
      <c r="N737" s="25" t="s">
        <v>5233</v>
      </c>
      <c r="O737" s="24" t="s">
        <v>1340</v>
      </c>
      <c r="P737" s="24" t="s">
        <v>5234</v>
      </c>
      <c r="Q737" s="24" t="n">
        <v>9895297842</v>
      </c>
      <c r="R737" s="24"/>
    </row>
    <row r="738" customFormat="false" ht="51.75" hidden="false" customHeight="false" outlineLevel="0" collapsed="false">
      <c r="A738" s="24" t="s">
        <v>5235</v>
      </c>
      <c r="B738" s="24" t="s">
        <v>5236</v>
      </c>
      <c r="C738" s="24" t="s">
        <v>5237</v>
      </c>
      <c r="D738" s="24" t="s">
        <v>5226</v>
      </c>
      <c r="E738" s="24" t="s">
        <v>5238</v>
      </c>
      <c r="F738" s="24" t="s">
        <v>5239</v>
      </c>
      <c r="G738" s="24" t="s">
        <v>5240</v>
      </c>
      <c r="H738" s="24" t="s">
        <v>5241</v>
      </c>
      <c r="I738" s="24"/>
      <c r="J738" s="24"/>
      <c r="K738" s="24" t="s">
        <v>390</v>
      </c>
      <c r="L738" s="24" t="n">
        <v>335512</v>
      </c>
      <c r="M738" s="24"/>
      <c r="N738" s="25" t="s">
        <v>5242</v>
      </c>
      <c r="O738" s="24" t="s">
        <v>1340</v>
      </c>
      <c r="P738" s="24" t="n">
        <v>9928135324</v>
      </c>
      <c r="Q738" s="24"/>
      <c r="R738" s="24"/>
    </row>
    <row r="739" customFormat="false" ht="77.25" hidden="false" customHeight="false" outlineLevel="0" collapsed="false">
      <c r="A739" s="24" t="s">
        <v>5243</v>
      </c>
      <c r="B739" s="24" t="s">
        <v>5244</v>
      </c>
      <c r="C739" s="24" t="s">
        <v>5245</v>
      </c>
      <c r="D739" s="24" t="s">
        <v>5246</v>
      </c>
      <c r="E739" s="24" t="s">
        <v>5247</v>
      </c>
      <c r="F739" s="24" t="s">
        <v>5239</v>
      </c>
      <c r="G739" s="24"/>
      <c r="H739" s="24"/>
      <c r="I739" s="24"/>
      <c r="J739" s="24"/>
      <c r="K739" s="24"/>
      <c r="L739" s="24"/>
      <c r="M739" s="24"/>
      <c r="N739" s="24" t="s">
        <v>5248</v>
      </c>
      <c r="O739" s="24" t="s">
        <v>1340</v>
      </c>
      <c r="P739" s="24"/>
      <c r="Q739" s="24" t="s">
        <v>5249</v>
      </c>
      <c r="R739" s="24"/>
    </row>
    <row r="740" customFormat="false" ht="39" hidden="false" customHeight="false" outlineLevel="0" collapsed="false">
      <c r="A740" s="24" t="s">
        <v>5250</v>
      </c>
      <c r="B740" s="24" t="s">
        <v>5251</v>
      </c>
      <c r="C740" s="24" t="s">
        <v>5252</v>
      </c>
      <c r="D740" s="24" t="s">
        <v>701</v>
      </c>
      <c r="E740" s="24"/>
      <c r="F740" s="24" t="s">
        <v>5253</v>
      </c>
      <c r="G740" s="24" t="s">
        <v>1376</v>
      </c>
      <c r="H740" s="24" t="s">
        <v>5254</v>
      </c>
      <c r="I740" s="24" t="s">
        <v>5255</v>
      </c>
      <c r="J740" s="24" t="s">
        <v>1377</v>
      </c>
      <c r="K740" s="24" t="s">
        <v>5256</v>
      </c>
      <c r="L740" s="24" t="n">
        <v>243122</v>
      </c>
      <c r="M740" s="24"/>
      <c r="N740" s="25" t="s">
        <v>5257</v>
      </c>
      <c r="O740" s="24" t="s">
        <v>1340</v>
      </c>
      <c r="P740" s="24" t="s">
        <v>5258</v>
      </c>
      <c r="Q740" s="24"/>
      <c r="R740" s="24"/>
    </row>
    <row r="741" customFormat="false" ht="51.75" hidden="false" customHeight="false" outlineLevel="0" collapsed="false">
      <c r="A741" s="24" t="s">
        <v>5259</v>
      </c>
      <c r="B741" s="24" t="s">
        <v>5260</v>
      </c>
      <c r="C741" s="24" t="s">
        <v>1704</v>
      </c>
      <c r="D741" s="24" t="s">
        <v>200</v>
      </c>
      <c r="E741" s="24" t="s">
        <v>5261</v>
      </c>
      <c r="F741" s="24" t="s">
        <v>5262</v>
      </c>
      <c r="G741" s="24" t="s">
        <v>5263</v>
      </c>
      <c r="H741" s="24" t="s">
        <v>5264</v>
      </c>
      <c r="I741" s="24" t="s">
        <v>636</v>
      </c>
      <c r="J741" s="24"/>
      <c r="K741" s="24" t="s">
        <v>5265</v>
      </c>
      <c r="L741" s="24" t="n">
        <v>141004</v>
      </c>
      <c r="M741" s="24"/>
      <c r="N741" s="25" t="s">
        <v>5266</v>
      </c>
      <c r="O741" s="24" t="s">
        <v>1340</v>
      </c>
      <c r="P741" s="24" t="s">
        <v>5267</v>
      </c>
      <c r="Q741" s="24" t="n">
        <v>9779541452</v>
      </c>
      <c r="R741" s="24" t="s">
        <v>5268</v>
      </c>
    </row>
    <row r="742" customFormat="false" ht="90" hidden="false" customHeight="false" outlineLevel="0" collapsed="false">
      <c r="A742" s="24" t="s">
        <v>5269</v>
      </c>
      <c r="B742" s="24" t="s">
        <v>4897</v>
      </c>
      <c r="C742" s="24" t="s">
        <v>2306</v>
      </c>
      <c r="D742" s="24" t="s">
        <v>5270</v>
      </c>
      <c r="E742" s="24" t="s">
        <v>5271</v>
      </c>
      <c r="F742" s="24" t="s">
        <v>4732</v>
      </c>
      <c r="G742" s="24" t="s">
        <v>5272</v>
      </c>
      <c r="H742" s="24" t="s">
        <v>5272</v>
      </c>
      <c r="I742" s="24" t="s">
        <v>5273</v>
      </c>
      <c r="J742" s="24"/>
      <c r="K742" s="24" t="s">
        <v>5274</v>
      </c>
      <c r="L742" s="24" t="n">
        <v>731235</v>
      </c>
      <c r="M742" s="24"/>
      <c r="N742" s="6" t="s">
        <v>5275</v>
      </c>
      <c r="O742" s="24" t="s">
        <v>1340</v>
      </c>
      <c r="P742" s="24" t="n">
        <v>3463261101</v>
      </c>
      <c r="Q742" s="24" t="n">
        <v>9433144948</v>
      </c>
      <c r="R742" s="24"/>
    </row>
    <row r="743" customFormat="false" ht="51.75" hidden="false" customHeight="false" outlineLevel="0" collapsed="false">
      <c r="A743" s="24" t="s">
        <v>5276</v>
      </c>
      <c r="B743" s="24" t="s">
        <v>5277</v>
      </c>
      <c r="C743" s="24" t="s">
        <v>5278</v>
      </c>
      <c r="D743" s="24" t="s">
        <v>4822</v>
      </c>
      <c r="E743" s="24" t="s">
        <v>5279</v>
      </c>
      <c r="F743" s="24" t="s">
        <v>5280</v>
      </c>
      <c r="G743" s="24" t="s">
        <v>5281</v>
      </c>
      <c r="H743" s="24" t="s">
        <v>5282</v>
      </c>
      <c r="I743" s="24" t="s">
        <v>5283</v>
      </c>
      <c r="J743" s="24"/>
      <c r="K743" s="24" t="s">
        <v>5284</v>
      </c>
      <c r="L743" s="24" t="n">
        <v>560089</v>
      </c>
      <c r="M743" s="24" t="s">
        <v>934</v>
      </c>
      <c r="N743" s="25" t="s">
        <v>5285</v>
      </c>
      <c r="O743" s="24" t="s">
        <v>1340</v>
      </c>
      <c r="P743" s="24" t="s">
        <v>5286</v>
      </c>
      <c r="Q743" s="24" t="s">
        <v>5287</v>
      </c>
      <c r="R743" s="24" t="n">
        <v>8028466291</v>
      </c>
    </row>
    <row r="744" customFormat="false" ht="51.75" hidden="false" customHeight="false" outlineLevel="0" collapsed="false">
      <c r="A744" s="24" t="s">
        <v>5288</v>
      </c>
      <c r="B744" s="24" t="s">
        <v>5289</v>
      </c>
      <c r="C744" s="24" t="s">
        <v>5290</v>
      </c>
      <c r="D744" s="24" t="s">
        <v>5291</v>
      </c>
      <c r="E744" s="24" t="s">
        <v>5292</v>
      </c>
      <c r="F744" s="24" t="s">
        <v>5293</v>
      </c>
      <c r="G744" s="24" t="s">
        <v>5294</v>
      </c>
      <c r="H744" s="24" t="s">
        <v>5295</v>
      </c>
      <c r="I744" s="24" t="s">
        <v>5296</v>
      </c>
      <c r="J744" s="24"/>
      <c r="K744" s="24"/>
      <c r="L744" s="24"/>
      <c r="M744" s="24"/>
      <c r="N744" s="25" t="s">
        <v>5297</v>
      </c>
      <c r="O744" s="24" t="s">
        <v>5298</v>
      </c>
      <c r="P744" s="24" t="n">
        <v>441970823127</v>
      </c>
      <c r="Q744" s="24" t="s">
        <v>5299</v>
      </c>
      <c r="R744" s="24"/>
    </row>
    <row r="745" customFormat="false" ht="51.75" hidden="false" customHeight="false" outlineLevel="0" collapsed="false">
      <c r="A745" s="24" t="s">
        <v>5300</v>
      </c>
      <c r="B745" s="24" t="s">
        <v>5301</v>
      </c>
      <c r="C745" s="24" t="s">
        <v>5302</v>
      </c>
      <c r="D745" s="24" t="s">
        <v>386</v>
      </c>
      <c r="E745" s="24" t="s">
        <v>5303</v>
      </c>
      <c r="F745" s="24" t="s">
        <v>5304</v>
      </c>
      <c r="G745" s="24" t="s">
        <v>5305</v>
      </c>
      <c r="H745" s="24" t="s">
        <v>5306</v>
      </c>
      <c r="I745" s="24" t="s">
        <v>5307</v>
      </c>
      <c r="J745" s="24" t="s">
        <v>5308</v>
      </c>
      <c r="K745" s="24" t="s">
        <v>5309</v>
      </c>
      <c r="L745" s="24" t="n">
        <v>201303</v>
      </c>
      <c r="M745" s="24" t="s">
        <v>5310</v>
      </c>
      <c r="N745" s="25" t="s">
        <v>5311</v>
      </c>
      <c r="O745" s="24" t="s">
        <v>1340</v>
      </c>
      <c r="P745" s="24" t="s">
        <v>5312</v>
      </c>
      <c r="Q745" s="24" t="n">
        <v>9891588413</v>
      </c>
      <c r="R745" s="24" t="s">
        <v>5313</v>
      </c>
    </row>
    <row r="746" customFormat="false" ht="51.75" hidden="false" customHeight="false" outlineLevel="0" collapsed="false">
      <c r="A746" s="24" t="s">
        <v>5314</v>
      </c>
      <c r="B746" s="24" t="s">
        <v>5315</v>
      </c>
      <c r="C746" s="24" t="s">
        <v>2610</v>
      </c>
      <c r="D746" s="24" t="s">
        <v>5226</v>
      </c>
      <c r="E746" s="24" t="s">
        <v>5316</v>
      </c>
      <c r="F746" s="24" t="s">
        <v>5317</v>
      </c>
      <c r="G746" s="24" t="s">
        <v>5318</v>
      </c>
      <c r="H746" s="24" t="s">
        <v>5319</v>
      </c>
      <c r="I746" s="24"/>
      <c r="J746" s="24"/>
      <c r="K746" s="24" t="s">
        <v>5320</v>
      </c>
      <c r="L746" s="24"/>
      <c r="M746" s="24" t="s">
        <v>5310</v>
      </c>
      <c r="N746" s="25" t="s">
        <v>5321</v>
      </c>
      <c r="O746" s="24" t="s">
        <v>1340</v>
      </c>
      <c r="P746" s="24"/>
      <c r="Q746" s="24" t="s">
        <v>5322</v>
      </c>
      <c r="R746" s="24"/>
    </row>
    <row r="747" customFormat="false" ht="64.5" hidden="false" customHeight="false" outlineLevel="0" collapsed="false">
      <c r="A747" s="24" t="s">
        <v>5323</v>
      </c>
      <c r="B747" s="24" t="s">
        <v>5324</v>
      </c>
      <c r="C747" s="24" t="s">
        <v>5325</v>
      </c>
      <c r="D747" s="24" t="s">
        <v>5326</v>
      </c>
      <c r="E747" s="24" t="s">
        <v>5327</v>
      </c>
      <c r="F747" s="24" t="s">
        <v>4732</v>
      </c>
      <c r="G747" s="24" t="s">
        <v>5328</v>
      </c>
      <c r="H747" s="24" t="s">
        <v>5328</v>
      </c>
      <c r="I747" s="24" t="s">
        <v>5329</v>
      </c>
      <c r="J747" s="24" t="s">
        <v>5330</v>
      </c>
      <c r="K747" s="24" t="s">
        <v>2756</v>
      </c>
      <c r="L747" s="24" t="n">
        <v>500003</v>
      </c>
      <c r="M747" s="24" t="s">
        <v>1315</v>
      </c>
      <c r="N747" s="25" t="s">
        <v>5331</v>
      </c>
      <c r="O747" s="24" t="s">
        <v>1340</v>
      </c>
      <c r="P747" s="24" t="n">
        <v>4027541551</v>
      </c>
      <c r="Q747" s="24" t="s">
        <v>5332</v>
      </c>
      <c r="R747" s="24"/>
    </row>
    <row r="748" customFormat="false" ht="128.25" hidden="false" customHeight="false" outlineLevel="0" collapsed="false">
      <c r="A748" s="24" t="s">
        <v>5333</v>
      </c>
      <c r="B748" s="24" t="s">
        <v>5334</v>
      </c>
      <c r="C748" s="24" t="s">
        <v>5335</v>
      </c>
      <c r="D748" s="24" t="s">
        <v>4785</v>
      </c>
      <c r="E748" s="24" t="s">
        <v>5336</v>
      </c>
      <c r="F748" s="24" t="s">
        <v>1934</v>
      </c>
      <c r="G748" s="24" t="s">
        <v>5337</v>
      </c>
      <c r="H748" s="24" t="s">
        <v>5338</v>
      </c>
      <c r="I748" s="24" t="s">
        <v>5339</v>
      </c>
      <c r="J748" s="24"/>
      <c r="K748" s="24" t="s">
        <v>354</v>
      </c>
      <c r="L748" s="24" t="n">
        <v>695014</v>
      </c>
      <c r="M748" s="24" t="s">
        <v>229</v>
      </c>
      <c r="N748" s="25" t="s">
        <v>5340</v>
      </c>
      <c r="O748" s="24" t="s">
        <v>1340</v>
      </c>
      <c r="P748" s="24" t="s">
        <v>5341</v>
      </c>
      <c r="Q748" s="24" t="n">
        <v>9495122099</v>
      </c>
      <c r="R748" s="24" t="s">
        <v>5342</v>
      </c>
    </row>
    <row r="749" customFormat="false" ht="128.25" hidden="false" customHeight="false" outlineLevel="0" collapsed="false">
      <c r="A749" s="24" t="s">
        <v>5343</v>
      </c>
      <c r="B749" s="24" t="s">
        <v>5344</v>
      </c>
      <c r="C749" s="24" t="s">
        <v>5345</v>
      </c>
      <c r="D749" s="24" t="s">
        <v>5270</v>
      </c>
      <c r="E749" s="24" t="s">
        <v>5346</v>
      </c>
      <c r="F749" s="24" t="s">
        <v>5347</v>
      </c>
      <c r="G749" s="24" t="s">
        <v>5348</v>
      </c>
      <c r="H749" s="24"/>
      <c r="I749" s="24"/>
      <c r="J749" s="24"/>
      <c r="K749" s="24"/>
      <c r="L749" s="24"/>
      <c r="M749" s="24"/>
      <c r="N749" s="25" t="s">
        <v>5349</v>
      </c>
      <c r="O749" s="24" t="s">
        <v>1340</v>
      </c>
      <c r="P749" s="24" t="s">
        <v>5350</v>
      </c>
      <c r="Q749" s="24" t="s">
        <v>5351</v>
      </c>
      <c r="R749" s="24" t="s">
        <v>5352</v>
      </c>
    </row>
    <row r="750" customFormat="false" ht="51.75" hidden="false" customHeight="false" outlineLevel="0" collapsed="false">
      <c r="A750" s="24" t="s">
        <v>5353</v>
      </c>
      <c r="B750" s="24" t="s">
        <v>5354</v>
      </c>
      <c r="C750" s="24" t="s">
        <v>5355</v>
      </c>
      <c r="D750" s="24" t="s">
        <v>200</v>
      </c>
      <c r="E750" s="24" t="s">
        <v>5356</v>
      </c>
      <c r="F750" s="24" t="s">
        <v>5357</v>
      </c>
      <c r="G750" s="24" t="s">
        <v>5358</v>
      </c>
      <c r="H750" s="24" t="s">
        <v>5359</v>
      </c>
      <c r="I750" s="24"/>
      <c r="J750" s="24"/>
      <c r="K750" s="24" t="s">
        <v>23</v>
      </c>
      <c r="L750" s="24"/>
      <c r="M750" s="24"/>
      <c r="N750" s="25" t="s">
        <v>5360</v>
      </c>
      <c r="O750" s="24" t="s">
        <v>1340</v>
      </c>
      <c r="P750" s="24" t="s">
        <v>5361</v>
      </c>
      <c r="Q750" s="24" t="s">
        <v>5362</v>
      </c>
      <c r="R750" s="24" t="s">
        <v>5363</v>
      </c>
    </row>
    <row r="751" customFormat="false" ht="77.25" hidden="false" customHeight="false" outlineLevel="0" collapsed="false">
      <c r="A751" s="24" t="s">
        <v>5364</v>
      </c>
      <c r="B751" s="24" t="s">
        <v>2334</v>
      </c>
      <c r="C751" s="24" t="s">
        <v>5365</v>
      </c>
      <c r="D751" s="24" t="s">
        <v>200</v>
      </c>
      <c r="E751" s="24" t="s">
        <v>5366</v>
      </c>
      <c r="F751" s="24" t="s">
        <v>5367</v>
      </c>
      <c r="G751" s="24" t="s">
        <v>5368</v>
      </c>
      <c r="H751" s="24" t="s">
        <v>5369</v>
      </c>
      <c r="I751" s="24" t="s">
        <v>5370</v>
      </c>
      <c r="J751" s="24" t="s">
        <v>5371</v>
      </c>
      <c r="K751" s="24" t="s">
        <v>5372</v>
      </c>
      <c r="L751" s="24"/>
      <c r="M751" s="24"/>
      <c r="N751" s="25"/>
      <c r="O751" s="24" t="s">
        <v>1340</v>
      </c>
      <c r="P751" s="24" t="s">
        <v>5373</v>
      </c>
      <c r="Q751" s="24" t="s">
        <v>5374</v>
      </c>
      <c r="R751" s="24"/>
    </row>
    <row r="752" customFormat="false" ht="51.75" hidden="false" customHeight="false" outlineLevel="0" collapsed="false">
      <c r="A752" s="24" t="s">
        <v>5375</v>
      </c>
      <c r="B752" s="24" t="s">
        <v>5376</v>
      </c>
      <c r="C752" s="24" t="s">
        <v>1472</v>
      </c>
      <c r="D752" s="24" t="s">
        <v>5226</v>
      </c>
      <c r="E752" s="24" t="s">
        <v>5377</v>
      </c>
      <c r="F752" s="24" t="s">
        <v>5378</v>
      </c>
      <c r="G752" s="24" t="s">
        <v>5379</v>
      </c>
      <c r="H752" s="24"/>
      <c r="I752" s="24"/>
      <c r="J752" s="24"/>
      <c r="K752" s="24"/>
      <c r="L752" s="24"/>
      <c r="M752" s="24"/>
      <c r="N752" s="24" t="s">
        <v>5380</v>
      </c>
      <c r="O752" s="24"/>
      <c r="P752" s="24" t="s">
        <v>5381</v>
      </c>
      <c r="Q752" s="24" t="s">
        <v>5382</v>
      </c>
      <c r="R752" s="24"/>
    </row>
    <row r="753" customFormat="false" ht="64.5" hidden="false" customHeight="false" outlineLevel="0" collapsed="false">
      <c r="A753" s="24" t="s">
        <v>5383</v>
      </c>
      <c r="B753" s="24" t="s">
        <v>5384</v>
      </c>
      <c r="C753" s="24" t="s">
        <v>5385</v>
      </c>
      <c r="D753" s="24" t="s">
        <v>809</v>
      </c>
      <c r="E753" s="24" t="s">
        <v>5386</v>
      </c>
      <c r="F753" s="24" t="s">
        <v>5387</v>
      </c>
      <c r="G753" s="24" t="s">
        <v>5388</v>
      </c>
      <c r="H753" s="24"/>
      <c r="I753" s="24"/>
      <c r="J753" s="24"/>
      <c r="K753" s="24"/>
      <c r="L753" s="24"/>
      <c r="M753" s="24"/>
      <c r="N753" s="24" t="s">
        <v>5389</v>
      </c>
      <c r="O753" s="24"/>
      <c r="P753" s="24" t="s">
        <v>5390</v>
      </c>
      <c r="Q753" s="24" t="s">
        <v>5391</v>
      </c>
      <c r="R753" s="24" t="s">
        <v>5392</v>
      </c>
    </row>
    <row r="754" customFormat="false" ht="64.5" hidden="false" customHeight="false" outlineLevel="0" collapsed="false">
      <c r="A754" s="24" t="s">
        <v>5393</v>
      </c>
      <c r="B754" s="24" t="s">
        <v>5394</v>
      </c>
      <c r="C754" s="24" t="s">
        <v>5395</v>
      </c>
      <c r="D754" s="24" t="s">
        <v>200</v>
      </c>
      <c r="E754" s="24" t="s">
        <v>5396</v>
      </c>
      <c r="F754" s="24" t="s">
        <v>5397</v>
      </c>
      <c r="G754" s="24"/>
      <c r="H754" s="24"/>
      <c r="I754" s="24"/>
      <c r="J754" s="24"/>
      <c r="K754" s="24"/>
      <c r="L754" s="24"/>
      <c r="M754" s="24"/>
      <c r="N754" s="25" t="s">
        <v>5398</v>
      </c>
      <c r="O754" s="24"/>
      <c r="P754" s="24"/>
      <c r="Q754" s="24"/>
      <c r="R754" s="24"/>
    </row>
    <row r="755" customFormat="false" ht="64.5" hidden="false" customHeight="false" outlineLevel="0" collapsed="false">
      <c r="A755" s="24" t="s">
        <v>5399</v>
      </c>
      <c r="B755" s="24" t="s">
        <v>5400</v>
      </c>
      <c r="C755" s="24" t="s">
        <v>5401</v>
      </c>
      <c r="D755" s="24" t="s">
        <v>4899</v>
      </c>
      <c r="E755" s="24" t="s">
        <v>5396</v>
      </c>
      <c r="F755" s="24" t="s">
        <v>5402</v>
      </c>
      <c r="G755" s="24"/>
      <c r="H755" s="24"/>
      <c r="I755" s="24"/>
      <c r="J755" s="24"/>
      <c r="K755" s="24"/>
      <c r="L755" s="24"/>
      <c r="M755" s="24"/>
      <c r="N755" s="25" t="s">
        <v>5403</v>
      </c>
      <c r="O755" s="24"/>
      <c r="P755" s="24" t="n">
        <v>4023013118</v>
      </c>
      <c r="Q755" s="24"/>
      <c r="R755" s="24"/>
    </row>
    <row r="756" customFormat="false" ht="39" hidden="false" customHeight="false" outlineLevel="0" collapsed="false">
      <c r="A756" s="24" t="s">
        <v>5404</v>
      </c>
      <c r="B756" s="24" t="s">
        <v>5405</v>
      </c>
      <c r="C756" s="24" t="s">
        <v>5406</v>
      </c>
      <c r="D756" s="24" t="s">
        <v>4899</v>
      </c>
      <c r="E756" s="24" t="s">
        <v>5407</v>
      </c>
      <c r="F756" s="24" t="s">
        <v>5408</v>
      </c>
      <c r="G756" s="24"/>
      <c r="H756" s="24" t="s">
        <v>5409</v>
      </c>
      <c r="I756" s="24" t="s">
        <v>5410</v>
      </c>
      <c r="J756" s="24"/>
      <c r="K756" s="24" t="s">
        <v>389</v>
      </c>
      <c r="L756" s="24" t="n">
        <v>334001</v>
      </c>
      <c r="M756" s="24" t="s">
        <v>390</v>
      </c>
      <c r="N756" s="25" t="s">
        <v>5411</v>
      </c>
      <c r="O756" s="24"/>
      <c r="P756" s="24" t="s">
        <v>5412</v>
      </c>
      <c r="Q756" s="24" t="s">
        <v>5413</v>
      </c>
      <c r="R756" s="24"/>
    </row>
    <row r="757" customFormat="false" ht="39" hidden="false" customHeight="false" outlineLevel="0" collapsed="false">
      <c r="A757" s="24" t="s">
        <v>5414</v>
      </c>
      <c r="B757" s="24" t="s">
        <v>5415</v>
      </c>
      <c r="C757" s="24" t="s">
        <v>5416</v>
      </c>
      <c r="D757" s="24" t="s">
        <v>4899</v>
      </c>
      <c r="E757" s="24"/>
      <c r="F757" s="24"/>
      <c r="G757" s="24" t="s">
        <v>5417</v>
      </c>
      <c r="H757" s="24" t="s">
        <v>5418</v>
      </c>
      <c r="I757" s="24" t="s">
        <v>5419</v>
      </c>
      <c r="J757" s="24" t="s">
        <v>5420</v>
      </c>
      <c r="K757" s="24"/>
      <c r="L757" s="24" t="n">
        <v>744112</v>
      </c>
      <c r="M757" s="24" t="s">
        <v>5421</v>
      </c>
      <c r="N757" s="25" t="s">
        <v>5422</v>
      </c>
      <c r="O757" s="24"/>
      <c r="P757" s="24" t="s">
        <v>5423</v>
      </c>
      <c r="Q757" s="24" t="s">
        <v>5424</v>
      </c>
      <c r="R757" s="24" t="s">
        <v>5425</v>
      </c>
    </row>
    <row r="758" customFormat="false" ht="51.75" hidden="false" customHeight="false" outlineLevel="0" collapsed="false">
      <c r="A758" s="24" t="s">
        <v>5426</v>
      </c>
      <c r="B758" s="24" t="s">
        <v>5427</v>
      </c>
      <c r="C758" s="24" t="s">
        <v>5428</v>
      </c>
      <c r="D758" s="24" t="s">
        <v>200</v>
      </c>
      <c r="E758" s="24" t="s">
        <v>5429</v>
      </c>
      <c r="F758" s="24" t="s">
        <v>5430</v>
      </c>
      <c r="G758" s="24" t="s">
        <v>5431</v>
      </c>
      <c r="H758" s="24"/>
      <c r="I758" s="24"/>
      <c r="J758" s="24"/>
      <c r="K758" s="24"/>
      <c r="L758" s="24" t="n">
        <v>753006</v>
      </c>
      <c r="M758" s="24"/>
      <c r="N758" s="38" t="s">
        <v>5432</v>
      </c>
      <c r="O758" s="24"/>
      <c r="P758" s="24"/>
      <c r="Q758" s="24" t="n">
        <v>8763369687</v>
      </c>
      <c r="R758" s="24"/>
    </row>
    <row r="759" customFormat="false" ht="39" hidden="false" customHeight="false" outlineLevel="0" collapsed="false">
      <c r="A759" s="24" t="s">
        <v>5433</v>
      </c>
      <c r="B759" s="24" t="s">
        <v>5434</v>
      </c>
      <c r="C759" s="24" t="s">
        <v>5435</v>
      </c>
      <c r="D759" s="24" t="s">
        <v>386</v>
      </c>
      <c r="E759" s="24" t="s">
        <v>5436</v>
      </c>
      <c r="F759" s="24" t="s">
        <v>5408</v>
      </c>
      <c r="G759" s="24"/>
      <c r="H759" s="24" t="s">
        <v>5409</v>
      </c>
      <c r="I759" s="24" t="s">
        <v>5410</v>
      </c>
      <c r="J759" s="24"/>
      <c r="K759" s="24"/>
      <c r="L759" s="24"/>
      <c r="M759" s="24"/>
      <c r="N759" s="25" t="s">
        <v>5437</v>
      </c>
      <c r="O759" s="24"/>
      <c r="P759" s="24" t="s">
        <v>5438</v>
      </c>
      <c r="Q759" s="24" t="n">
        <v>9351593408</v>
      </c>
      <c r="R759" s="24"/>
    </row>
    <row r="760" customFormat="false" ht="39" hidden="false" customHeight="false" outlineLevel="0" collapsed="false">
      <c r="A760" s="24" t="s">
        <v>5439</v>
      </c>
      <c r="B760" s="24" t="s">
        <v>5440</v>
      </c>
      <c r="C760" s="24" t="s">
        <v>5441</v>
      </c>
      <c r="D760" s="24" t="s">
        <v>5442</v>
      </c>
      <c r="E760" s="24" t="s">
        <v>1035</v>
      </c>
      <c r="F760" s="24" t="s">
        <v>5443</v>
      </c>
      <c r="G760" s="24" t="s">
        <v>5444</v>
      </c>
      <c r="H760" s="24"/>
      <c r="I760" s="24"/>
      <c r="J760" s="24"/>
      <c r="K760" s="24"/>
      <c r="L760" s="24"/>
      <c r="M760" s="24"/>
      <c r="N760" s="25" t="s">
        <v>5445</v>
      </c>
      <c r="O760" s="24"/>
      <c r="P760" s="24" t="s">
        <v>5446</v>
      </c>
      <c r="Q760" s="24" t="n">
        <v>9833535884</v>
      </c>
      <c r="R760" s="24" t="s">
        <v>5447</v>
      </c>
    </row>
    <row r="761" customFormat="false" ht="77.25" hidden="false" customHeight="false" outlineLevel="0" collapsed="false">
      <c r="A761" s="24" t="s">
        <v>5448</v>
      </c>
      <c r="B761" s="24" t="s">
        <v>5449</v>
      </c>
      <c r="C761" s="24" t="s">
        <v>3382</v>
      </c>
      <c r="D761" s="24" t="s">
        <v>5450</v>
      </c>
      <c r="E761" s="24" t="s">
        <v>5451</v>
      </c>
      <c r="F761" s="24" t="s">
        <v>5452</v>
      </c>
      <c r="G761" s="24" t="s">
        <v>5453</v>
      </c>
      <c r="H761" s="24"/>
      <c r="I761" s="24"/>
      <c r="J761" s="24"/>
      <c r="K761" s="24"/>
      <c r="L761" s="24"/>
      <c r="M761" s="24"/>
      <c r="N761" s="25" t="s">
        <v>5454</v>
      </c>
      <c r="O761" s="24"/>
      <c r="P761" s="24"/>
      <c r="Q761" s="24" t="n">
        <v>9701447042</v>
      </c>
      <c r="R761" s="24"/>
    </row>
    <row r="762" customFormat="false" ht="26.25" hidden="false" customHeight="false" outlineLevel="0" collapsed="false">
      <c r="A762" s="24" t="s">
        <v>5455</v>
      </c>
      <c r="B762" s="24" t="s">
        <v>5456</v>
      </c>
      <c r="C762" s="24" t="s">
        <v>5457</v>
      </c>
      <c r="D762" s="24" t="s">
        <v>353</v>
      </c>
      <c r="E762" s="24" t="s">
        <v>5458</v>
      </c>
      <c r="F762" s="24" t="s">
        <v>5459</v>
      </c>
      <c r="G762" s="24" t="s">
        <v>5388</v>
      </c>
      <c r="H762" s="24"/>
      <c r="I762" s="24"/>
      <c r="J762" s="24"/>
      <c r="K762" s="24"/>
      <c r="L762" s="24"/>
      <c r="M762" s="24"/>
      <c r="N762" s="25" t="s">
        <v>5460</v>
      </c>
      <c r="O762" s="24"/>
      <c r="P762" s="24"/>
      <c r="Q762" s="24" t="s">
        <v>5461</v>
      </c>
      <c r="R762" s="24"/>
    </row>
    <row r="763" customFormat="false" ht="77.25" hidden="false" customHeight="false" outlineLevel="0" collapsed="false">
      <c r="A763" s="24" t="s">
        <v>5462</v>
      </c>
      <c r="B763" s="24" t="s">
        <v>5463</v>
      </c>
      <c r="C763" s="24" t="s">
        <v>5464</v>
      </c>
      <c r="D763" s="24" t="s">
        <v>200</v>
      </c>
      <c r="E763" s="24" t="s">
        <v>5465</v>
      </c>
      <c r="F763" s="24" t="s">
        <v>5466</v>
      </c>
      <c r="G763" s="24" t="s">
        <v>5388</v>
      </c>
      <c r="H763" s="24" t="s">
        <v>5467</v>
      </c>
      <c r="I763" s="24"/>
      <c r="J763" s="24"/>
      <c r="K763" s="24"/>
      <c r="L763" s="24"/>
      <c r="M763" s="24"/>
      <c r="N763" s="25" t="s">
        <v>5468</v>
      </c>
      <c r="O763" s="24"/>
      <c r="P763" s="24" t="s">
        <v>5469</v>
      </c>
      <c r="Q763" s="24"/>
      <c r="R763" s="24"/>
    </row>
    <row r="764" customFormat="false" ht="64.5" hidden="false" customHeight="false" outlineLevel="0" collapsed="false">
      <c r="A764" s="24" t="s">
        <v>5470</v>
      </c>
      <c r="B764" s="24" t="s">
        <v>5471</v>
      </c>
      <c r="C764" s="24" t="s">
        <v>5472</v>
      </c>
      <c r="D764" s="24" t="s">
        <v>4899</v>
      </c>
      <c r="E764" s="24" t="s">
        <v>5473</v>
      </c>
      <c r="F764" s="24" t="s">
        <v>5474</v>
      </c>
      <c r="G764" s="24" t="s">
        <v>812</v>
      </c>
      <c r="H764" s="24"/>
      <c r="I764" s="24"/>
      <c r="J764" s="24"/>
      <c r="K764" s="24" t="s">
        <v>23</v>
      </c>
      <c r="L764" s="24" t="n">
        <v>500046</v>
      </c>
      <c r="M764" s="24" t="s">
        <v>1315</v>
      </c>
      <c r="N764" s="37" t="s">
        <v>5475</v>
      </c>
      <c r="O764" s="24"/>
      <c r="P764" s="24" t="s">
        <v>5476</v>
      </c>
      <c r="Q764" s="24"/>
      <c r="R764" s="24"/>
    </row>
    <row r="765" customFormat="false" ht="115.5" hidden="false" customHeight="false" outlineLevel="0" collapsed="false">
      <c r="A765" s="24" t="s">
        <v>5477</v>
      </c>
      <c r="B765" s="24" t="s">
        <v>5478</v>
      </c>
      <c r="C765" s="24" t="s">
        <v>5479</v>
      </c>
      <c r="D765" s="24" t="s">
        <v>4899</v>
      </c>
      <c r="E765" s="24" t="s">
        <v>5480</v>
      </c>
      <c r="F765" s="24" t="s">
        <v>5481</v>
      </c>
      <c r="G765" s="24" t="s">
        <v>5482</v>
      </c>
      <c r="H765" s="24" t="s">
        <v>5483</v>
      </c>
      <c r="I765" s="24"/>
      <c r="J765" s="24" t="s">
        <v>5484</v>
      </c>
      <c r="K765" s="24"/>
      <c r="L765" s="24" t="n">
        <v>176206</v>
      </c>
      <c r="M765" s="24"/>
      <c r="N765" s="25" t="s">
        <v>5485</v>
      </c>
      <c r="O765" s="24"/>
      <c r="P765" s="24"/>
      <c r="Q765" s="24" t="n">
        <v>9989860301</v>
      </c>
      <c r="R765" s="24"/>
    </row>
    <row r="766" customFormat="false" ht="64.5" hidden="false" customHeight="false" outlineLevel="0" collapsed="false">
      <c r="A766" s="24" t="s">
        <v>5486</v>
      </c>
      <c r="B766" s="24" t="s">
        <v>5487</v>
      </c>
      <c r="C766" s="24" t="s">
        <v>5488</v>
      </c>
      <c r="D766" s="24" t="s">
        <v>4822</v>
      </c>
      <c r="E766" s="24" t="s">
        <v>5489</v>
      </c>
      <c r="F766" s="24" t="s">
        <v>5490</v>
      </c>
      <c r="G766" s="24" t="s">
        <v>5491</v>
      </c>
      <c r="H766" s="24" t="s">
        <v>5492</v>
      </c>
      <c r="I766" s="24" t="s">
        <v>5493</v>
      </c>
      <c r="J766" s="24" t="s">
        <v>283</v>
      </c>
      <c r="K766" s="24"/>
      <c r="L766" s="24" t="n">
        <v>462022</v>
      </c>
      <c r="M766" s="24" t="s">
        <v>317</v>
      </c>
      <c r="N766" s="25" t="s">
        <v>5494</v>
      </c>
      <c r="O766" s="24"/>
      <c r="P766" s="24" t="s">
        <v>5495</v>
      </c>
      <c r="Q766" s="24" t="s">
        <v>5496</v>
      </c>
      <c r="R766" s="24"/>
    </row>
    <row r="767" customFormat="false" ht="51.75" hidden="false" customHeight="false" outlineLevel="0" collapsed="false">
      <c r="A767" s="24" t="s">
        <v>5497</v>
      </c>
      <c r="B767" s="36" t="s">
        <v>5498</v>
      </c>
      <c r="C767" s="24" t="s">
        <v>5499</v>
      </c>
      <c r="D767" s="36" t="s">
        <v>4899</v>
      </c>
      <c r="E767" s="24" t="s">
        <v>5500</v>
      </c>
      <c r="F767" s="24" t="s">
        <v>5501</v>
      </c>
      <c r="G767" s="24" t="s">
        <v>5502</v>
      </c>
      <c r="H767" s="24"/>
      <c r="I767" s="24"/>
      <c r="J767" s="24"/>
      <c r="K767" s="36" t="s">
        <v>5503</v>
      </c>
      <c r="L767" s="24" t="n">
        <v>505326</v>
      </c>
      <c r="M767" s="24" t="s">
        <v>1315</v>
      </c>
      <c r="N767" s="25" t="s">
        <v>5504</v>
      </c>
      <c r="O767" s="24" t="s">
        <v>1340</v>
      </c>
      <c r="P767" s="24" t="n">
        <v>8466088936</v>
      </c>
      <c r="Q767" s="24" t="s">
        <v>5505</v>
      </c>
      <c r="R767" s="24"/>
    </row>
    <row r="768" customFormat="false" ht="64.5" hidden="false" customHeight="false" outlineLevel="0" collapsed="false">
      <c r="A768" s="24" t="s">
        <v>5506</v>
      </c>
      <c r="B768" s="24" t="s">
        <v>5507</v>
      </c>
      <c r="C768" s="24" t="s">
        <v>5508</v>
      </c>
      <c r="D768" s="24"/>
      <c r="E768" s="24" t="s">
        <v>5509</v>
      </c>
      <c r="F768" s="24" t="s">
        <v>5510</v>
      </c>
      <c r="G768" s="24" t="s">
        <v>5511</v>
      </c>
      <c r="H768" s="24"/>
      <c r="I768" s="24"/>
      <c r="J768" s="24"/>
      <c r="K768" s="24"/>
      <c r="L768" s="24"/>
      <c r="M768" s="24"/>
      <c r="N768" s="25" t="s">
        <v>5512</v>
      </c>
      <c r="O768" s="24" t="s">
        <v>1340</v>
      </c>
      <c r="P768" s="24"/>
      <c r="Q768" s="24" t="n">
        <v>8015703570</v>
      </c>
      <c r="R768" s="24"/>
    </row>
    <row r="769" customFormat="false" ht="90" hidden="false" customHeight="false" outlineLevel="0" collapsed="false">
      <c r="A769" s="24" t="s">
        <v>5513</v>
      </c>
      <c r="B769" s="24" t="s">
        <v>5514</v>
      </c>
      <c r="C769" s="24" t="s">
        <v>5515</v>
      </c>
      <c r="D769" s="24" t="s">
        <v>809</v>
      </c>
      <c r="E769" s="24" t="s">
        <v>5516</v>
      </c>
      <c r="F769" s="24" t="s">
        <v>5517</v>
      </c>
      <c r="G769" s="24" t="s">
        <v>5518</v>
      </c>
      <c r="H769" s="24"/>
      <c r="I769" s="24"/>
      <c r="J769" s="24"/>
      <c r="K769" s="24" t="s">
        <v>23</v>
      </c>
      <c r="L769" s="24" t="n">
        <v>500046</v>
      </c>
      <c r="M769" s="24" t="s">
        <v>1315</v>
      </c>
      <c r="N769" s="25" t="s">
        <v>5519</v>
      </c>
      <c r="O769" s="24" t="s">
        <v>1340</v>
      </c>
      <c r="P769" s="24" t="n">
        <v>23134504</v>
      </c>
      <c r="Q769" s="24"/>
      <c r="R769" s="24" t="s">
        <v>5520</v>
      </c>
    </row>
    <row r="770" customFormat="false" ht="64.5" hidden="false" customHeight="false" outlineLevel="0" collapsed="false">
      <c r="A770" s="24" t="s">
        <v>5521</v>
      </c>
      <c r="B770" s="24" t="s">
        <v>5522</v>
      </c>
      <c r="C770" s="24" t="s">
        <v>5523</v>
      </c>
      <c r="D770" s="24" t="s">
        <v>5524</v>
      </c>
      <c r="E770" s="24" t="s">
        <v>5525</v>
      </c>
      <c r="F770" s="24" t="s">
        <v>5526</v>
      </c>
      <c r="G770" s="24" t="s">
        <v>5527</v>
      </c>
      <c r="H770" s="24" t="s">
        <v>5528</v>
      </c>
      <c r="I770" s="24" t="s">
        <v>5165</v>
      </c>
      <c r="J770" s="24"/>
      <c r="K770" s="24" t="s">
        <v>23</v>
      </c>
      <c r="L770" s="24"/>
      <c r="M770" s="24" t="s">
        <v>5529</v>
      </c>
      <c r="N770" s="25" t="s">
        <v>5530</v>
      </c>
      <c r="O770" s="24" t="s">
        <v>1340</v>
      </c>
      <c r="P770" s="24"/>
      <c r="Q770" s="24" t="n">
        <v>9494880093</v>
      </c>
      <c r="R770" s="24"/>
    </row>
    <row r="771" customFormat="false" ht="64.5" hidden="false" customHeight="false" outlineLevel="0" collapsed="false">
      <c r="A771" s="24" t="s">
        <v>5531</v>
      </c>
      <c r="B771" s="24" t="s">
        <v>5532</v>
      </c>
      <c r="C771" s="24" t="s">
        <v>5533</v>
      </c>
      <c r="D771" s="24" t="s">
        <v>5534</v>
      </c>
      <c r="E771" s="24" t="s">
        <v>5535</v>
      </c>
      <c r="F771" s="24" t="s">
        <v>5481</v>
      </c>
      <c r="G771" s="24" t="s">
        <v>1885</v>
      </c>
      <c r="H771" s="24" t="s">
        <v>5536</v>
      </c>
      <c r="I771" s="24" t="s">
        <v>5537</v>
      </c>
      <c r="J771" s="10"/>
      <c r="K771" s="24" t="s">
        <v>302</v>
      </c>
      <c r="L771" s="24" t="n">
        <v>530002</v>
      </c>
      <c r="M771" s="24" t="s">
        <v>1315</v>
      </c>
      <c r="N771" s="25" t="s">
        <v>5538</v>
      </c>
      <c r="O771" s="24" t="s">
        <v>1340</v>
      </c>
      <c r="P771" s="24"/>
      <c r="Q771" s="24"/>
      <c r="R771" s="24"/>
    </row>
    <row r="772" customFormat="false" ht="77.25" hidden="false" customHeight="false" outlineLevel="0" collapsed="false">
      <c r="A772" s="24" t="s">
        <v>5539</v>
      </c>
      <c r="B772" s="24" t="s">
        <v>5540</v>
      </c>
      <c r="C772" s="24" t="s">
        <v>5541</v>
      </c>
      <c r="D772" s="24" t="s">
        <v>5542</v>
      </c>
      <c r="E772" s="24" t="s">
        <v>5543</v>
      </c>
      <c r="F772" s="24" t="s">
        <v>5544</v>
      </c>
      <c r="G772" s="24" t="s">
        <v>5545</v>
      </c>
      <c r="H772" s="24" t="s">
        <v>5546</v>
      </c>
      <c r="I772" s="24" t="s">
        <v>1272</v>
      </c>
      <c r="J772" s="24"/>
      <c r="K772" s="24" t="s">
        <v>23</v>
      </c>
      <c r="L772" s="24" t="n">
        <v>500046</v>
      </c>
      <c r="M772" s="24" t="s">
        <v>1315</v>
      </c>
      <c r="N772" s="25" t="s">
        <v>5547</v>
      </c>
      <c r="O772" s="24" t="s">
        <v>1340</v>
      </c>
      <c r="P772" s="24" t="s">
        <v>5548</v>
      </c>
      <c r="Q772" s="24" t="n">
        <v>9701525034</v>
      </c>
      <c r="R772" s="24" t="s">
        <v>5548</v>
      </c>
    </row>
    <row r="773" customFormat="false" ht="77.25" hidden="false" customHeight="false" outlineLevel="0" collapsed="false">
      <c r="A773" s="24" t="s">
        <v>5549</v>
      </c>
      <c r="B773" s="24" t="s">
        <v>5550</v>
      </c>
      <c r="C773" s="24" t="s">
        <v>623</v>
      </c>
      <c r="D773" s="24" t="s">
        <v>5551</v>
      </c>
      <c r="E773" s="24" t="s">
        <v>5552</v>
      </c>
      <c r="F773" s="24" t="s">
        <v>5553</v>
      </c>
      <c r="G773" s="24" t="s">
        <v>5554</v>
      </c>
      <c r="H773" s="24"/>
      <c r="I773" s="24"/>
      <c r="J773" s="24"/>
      <c r="K773" s="10" t="s">
        <v>3742</v>
      </c>
      <c r="L773" s="24" t="n">
        <v>766001</v>
      </c>
      <c r="M773" s="24" t="s">
        <v>5555</v>
      </c>
      <c r="N773" s="25" t="s">
        <v>5556</v>
      </c>
      <c r="O773" s="24" t="s">
        <v>1340</v>
      </c>
      <c r="P773" s="24"/>
      <c r="Q773" s="24" t="n">
        <v>9406054589</v>
      </c>
      <c r="R773" s="24"/>
    </row>
    <row r="774" customFormat="false" ht="51.75" hidden="false" customHeight="false" outlineLevel="0" collapsed="false">
      <c r="A774" s="24" t="s">
        <v>5557</v>
      </c>
      <c r="B774" s="24" t="s">
        <v>5558</v>
      </c>
      <c r="C774" s="24" t="s">
        <v>403</v>
      </c>
      <c r="D774" s="24" t="s">
        <v>5559</v>
      </c>
      <c r="E774" s="24" t="s">
        <v>5560</v>
      </c>
      <c r="F774" s="24" t="s">
        <v>5561</v>
      </c>
      <c r="G774" s="24" t="s">
        <v>5562</v>
      </c>
      <c r="H774" s="24"/>
      <c r="I774" s="24"/>
      <c r="J774" s="24"/>
      <c r="K774" s="10" t="s">
        <v>3742</v>
      </c>
      <c r="L774" s="24" t="n">
        <v>493441</v>
      </c>
      <c r="M774" s="24" t="s">
        <v>5555</v>
      </c>
      <c r="N774" s="25" t="s">
        <v>5563</v>
      </c>
      <c r="O774" s="24" t="s">
        <v>1340</v>
      </c>
      <c r="P774" s="24"/>
      <c r="Q774" s="24" t="n">
        <v>9981069099</v>
      </c>
      <c r="R774" s="24"/>
    </row>
    <row r="775" customFormat="false" ht="64.5" hidden="false" customHeight="false" outlineLevel="0" collapsed="false">
      <c r="A775" s="24" t="s">
        <v>5564</v>
      </c>
      <c r="B775" s="24" t="s">
        <v>4672</v>
      </c>
      <c r="C775" s="24" t="s">
        <v>5565</v>
      </c>
      <c r="D775" s="24" t="s">
        <v>1917</v>
      </c>
      <c r="E775" s="24" t="s">
        <v>5566</v>
      </c>
      <c r="F775" s="24" t="s">
        <v>5567</v>
      </c>
      <c r="G775" s="24" t="s">
        <v>5568</v>
      </c>
      <c r="H775" s="24"/>
      <c r="I775" s="24"/>
      <c r="J775" s="24"/>
      <c r="K775" s="24" t="s">
        <v>283</v>
      </c>
      <c r="L775" s="24"/>
      <c r="M775" s="36" t="s">
        <v>317</v>
      </c>
      <c r="N775" s="25" t="s">
        <v>5569</v>
      </c>
      <c r="O775" s="24" t="s">
        <v>1340</v>
      </c>
      <c r="P775" s="24" t="n">
        <v>9425381978</v>
      </c>
      <c r="Q775" s="24" t="n">
        <v>8878737202</v>
      </c>
      <c r="R775" s="24"/>
    </row>
    <row r="776" customFormat="false" ht="51.75" hidden="false" customHeight="false" outlineLevel="0" collapsed="false">
      <c r="A776" s="24" t="s">
        <v>5570</v>
      </c>
      <c r="B776" s="24" t="s">
        <v>5571</v>
      </c>
      <c r="C776" s="24" t="s">
        <v>5572</v>
      </c>
      <c r="D776" s="24" t="s">
        <v>5573</v>
      </c>
      <c r="E776" s="24" t="s">
        <v>5574</v>
      </c>
      <c r="F776" s="24" t="s">
        <v>5575</v>
      </c>
      <c r="G776" s="24" t="s">
        <v>5576</v>
      </c>
      <c r="H776" s="24" t="s">
        <v>5577</v>
      </c>
      <c r="I776" s="24"/>
      <c r="J776" s="24"/>
      <c r="K776" s="24" t="s">
        <v>2215</v>
      </c>
      <c r="L776" s="24" t="n">
        <v>522510</v>
      </c>
      <c r="M776" s="24" t="s">
        <v>1315</v>
      </c>
      <c r="N776" s="25" t="s">
        <v>5578</v>
      </c>
      <c r="O776" s="24" t="s">
        <v>1340</v>
      </c>
      <c r="P776" s="24"/>
      <c r="Q776" s="24" t="n">
        <v>9866402962</v>
      </c>
      <c r="R776" s="24"/>
    </row>
    <row r="777" customFormat="false" ht="77.25" hidden="false" customHeight="false" outlineLevel="0" collapsed="false">
      <c r="A777" s="24" t="s">
        <v>5579</v>
      </c>
      <c r="B777" s="24" t="s">
        <v>5580</v>
      </c>
      <c r="C777" s="24" t="s">
        <v>5581</v>
      </c>
      <c r="D777" s="24" t="s">
        <v>5582</v>
      </c>
      <c r="E777" s="24" t="s">
        <v>5583</v>
      </c>
      <c r="F777" s="24" t="s">
        <v>5584</v>
      </c>
      <c r="G777" s="24" t="s">
        <v>5585</v>
      </c>
      <c r="H777" s="10"/>
      <c r="I777" s="10"/>
      <c r="J777" s="24"/>
      <c r="K777" s="24" t="s">
        <v>354</v>
      </c>
      <c r="L777" s="24" t="n">
        <v>695014</v>
      </c>
      <c r="M777" s="24" t="s">
        <v>229</v>
      </c>
      <c r="N777" s="25" t="s">
        <v>5586</v>
      </c>
      <c r="O777" s="10" t="s">
        <v>1340</v>
      </c>
      <c r="P777" s="24" t="s">
        <v>5587</v>
      </c>
      <c r="Q777" s="24" t="n">
        <v>9496737532</v>
      </c>
      <c r="R777" s="24"/>
    </row>
    <row r="778" customFormat="false" ht="77.25" hidden="false" customHeight="false" outlineLevel="0" collapsed="false">
      <c r="A778" s="24" t="s">
        <v>5588</v>
      </c>
      <c r="B778" s="24" t="s">
        <v>5589</v>
      </c>
      <c r="C778" s="24"/>
      <c r="D778" s="24" t="s">
        <v>170</v>
      </c>
      <c r="E778" s="24" t="s">
        <v>5590</v>
      </c>
      <c r="F778" s="24" t="s">
        <v>5591</v>
      </c>
      <c r="G778" s="24" t="s">
        <v>5592</v>
      </c>
      <c r="H778" s="24" t="s">
        <v>5593</v>
      </c>
      <c r="I778" s="24"/>
      <c r="J778" s="24"/>
      <c r="K778" s="24" t="s">
        <v>5594</v>
      </c>
      <c r="L778" s="24" t="n">
        <v>691537</v>
      </c>
      <c r="M778" s="24" t="s">
        <v>229</v>
      </c>
      <c r="N778" s="25" t="s">
        <v>5595</v>
      </c>
      <c r="O778" s="39" t="s">
        <v>1340</v>
      </c>
      <c r="P778" s="24" t="s">
        <v>5596</v>
      </c>
      <c r="Q778" s="24" t="n">
        <v>9995224817</v>
      </c>
      <c r="R778" s="24" t="s">
        <v>5597</v>
      </c>
    </row>
    <row r="779" customFormat="false" ht="102.75" hidden="false" customHeight="false" outlineLevel="0" collapsed="false">
      <c r="A779" s="24" t="s">
        <v>5598</v>
      </c>
      <c r="B779" s="24" t="s">
        <v>5599</v>
      </c>
      <c r="C779" s="24" t="s">
        <v>2473</v>
      </c>
      <c r="D779" s="24" t="s">
        <v>5600</v>
      </c>
      <c r="E779" s="24" t="s">
        <v>5601</v>
      </c>
      <c r="F779" s="24" t="s">
        <v>5602</v>
      </c>
      <c r="G779" s="24" t="s">
        <v>5603</v>
      </c>
      <c r="H779" s="24"/>
      <c r="I779" s="24"/>
      <c r="J779" s="24"/>
      <c r="K779" s="24" t="s">
        <v>521</v>
      </c>
      <c r="L779" s="24" t="n">
        <v>160012</v>
      </c>
      <c r="M779" s="24" t="s">
        <v>154</v>
      </c>
      <c r="N779" s="25" t="s">
        <v>5604</v>
      </c>
      <c r="O779" s="39" t="s">
        <v>1340</v>
      </c>
      <c r="P779" s="24" t="n">
        <v>8872016123</v>
      </c>
      <c r="Q779" s="24"/>
      <c r="R779" s="24"/>
    </row>
    <row r="780" customFormat="false" ht="77.25" hidden="false" customHeight="false" outlineLevel="0" collapsed="false">
      <c r="A780" s="24" t="s">
        <v>5605</v>
      </c>
      <c r="B780" s="24" t="s">
        <v>5606</v>
      </c>
      <c r="C780" s="24" t="s">
        <v>5581</v>
      </c>
      <c r="D780" s="24" t="s">
        <v>4968</v>
      </c>
      <c r="E780" s="24" t="s">
        <v>5607</v>
      </c>
      <c r="F780" s="24" t="s">
        <v>5608</v>
      </c>
      <c r="G780" s="24" t="s">
        <v>5609</v>
      </c>
      <c r="H780" s="24" t="s">
        <v>5610</v>
      </c>
      <c r="I780" s="24"/>
      <c r="J780" s="24"/>
      <c r="K780" s="24" t="s">
        <v>228</v>
      </c>
      <c r="L780" s="24" t="n">
        <v>695011</v>
      </c>
      <c r="M780" s="24" t="s">
        <v>229</v>
      </c>
      <c r="N780" s="25" t="s">
        <v>5611</v>
      </c>
      <c r="O780" s="39" t="s">
        <v>1340</v>
      </c>
      <c r="P780" s="24"/>
      <c r="Q780" s="24" t="n">
        <v>9447101562</v>
      </c>
      <c r="R780" s="24"/>
    </row>
    <row r="781" customFormat="false" ht="64.5" hidden="false" customHeight="false" outlineLevel="0" collapsed="false">
      <c r="A781" s="24" t="s">
        <v>5612</v>
      </c>
      <c r="B781" s="24" t="s">
        <v>5613</v>
      </c>
      <c r="C781" s="24" t="s">
        <v>5614</v>
      </c>
      <c r="D781" s="24" t="s">
        <v>5615</v>
      </c>
      <c r="E781" s="24" t="s">
        <v>5616</v>
      </c>
      <c r="F781" s="24" t="s">
        <v>5617</v>
      </c>
      <c r="G781" s="24" t="s">
        <v>5618</v>
      </c>
      <c r="H781" s="24" t="s">
        <v>5619</v>
      </c>
      <c r="I781" s="24" t="s">
        <v>5620</v>
      </c>
      <c r="J781" s="24"/>
      <c r="K781" s="24" t="s">
        <v>5594</v>
      </c>
      <c r="L781" s="24"/>
      <c r="M781" s="24" t="s">
        <v>229</v>
      </c>
      <c r="N781" s="25" t="s">
        <v>5621</v>
      </c>
      <c r="O781" s="39" t="s">
        <v>1340</v>
      </c>
      <c r="P781" s="24" t="s">
        <v>5596</v>
      </c>
      <c r="Q781" s="24" t="s">
        <v>5622</v>
      </c>
      <c r="R781" s="24"/>
    </row>
    <row r="782" customFormat="false" ht="51.75" hidden="false" customHeight="false" outlineLevel="0" collapsed="false">
      <c r="A782" s="24" t="s">
        <v>5623</v>
      </c>
      <c r="B782" s="24" t="s">
        <v>5624</v>
      </c>
      <c r="C782" s="24" t="s">
        <v>5625</v>
      </c>
      <c r="D782" s="24" t="s">
        <v>4899</v>
      </c>
      <c r="E782" s="24" t="s">
        <v>5626</v>
      </c>
      <c r="F782" s="24" t="s">
        <v>5627</v>
      </c>
      <c r="G782" s="24" t="s">
        <v>5628</v>
      </c>
      <c r="H782" s="24" t="s">
        <v>5629</v>
      </c>
      <c r="I782" s="24" t="s">
        <v>5628</v>
      </c>
      <c r="J782" s="24"/>
      <c r="K782" s="24"/>
      <c r="L782" s="24"/>
      <c r="M782" s="24" t="s">
        <v>934</v>
      </c>
      <c r="N782" s="25" t="s">
        <v>5630</v>
      </c>
      <c r="O782" s="10" t="s">
        <v>1340</v>
      </c>
      <c r="P782" s="24" t="n">
        <v>8312471399</v>
      </c>
      <c r="Q782" s="24"/>
      <c r="R782" s="24"/>
    </row>
    <row r="783" customFormat="false" ht="45" hidden="false" customHeight="false" outlineLevel="0" collapsed="false">
      <c r="A783" s="24" t="s">
        <v>5631</v>
      </c>
      <c r="B783" s="24" t="s">
        <v>5632</v>
      </c>
      <c r="C783" s="24" t="s">
        <v>5633</v>
      </c>
      <c r="D783" s="24" t="s">
        <v>336</v>
      </c>
      <c r="E783" s="37" t="s">
        <v>5634</v>
      </c>
      <c r="F783" s="24" t="s">
        <v>5635</v>
      </c>
      <c r="G783" s="24" t="s">
        <v>5636</v>
      </c>
      <c r="H783" s="24" t="s">
        <v>5637</v>
      </c>
      <c r="I783" s="24"/>
      <c r="J783" s="24"/>
      <c r="K783" s="24" t="s">
        <v>23</v>
      </c>
      <c r="L783" s="24"/>
      <c r="M783" s="24" t="s">
        <v>796</v>
      </c>
      <c r="N783" s="37" t="s">
        <v>5638</v>
      </c>
      <c r="O783" s="10" t="s">
        <v>1340</v>
      </c>
      <c r="P783" s="10" t="n">
        <v>9441233938</v>
      </c>
      <c r="Q783" s="10"/>
      <c r="R783" s="10"/>
    </row>
    <row r="784" customFormat="false" ht="39" hidden="false" customHeight="false" outlineLevel="0" collapsed="false">
      <c r="A784" s="24" t="s">
        <v>5639</v>
      </c>
      <c r="B784" s="24" t="s">
        <v>5640</v>
      </c>
      <c r="C784" s="24" t="s">
        <v>1150</v>
      </c>
      <c r="D784" s="24" t="s">
        <v>5641</v>
      </c>
      <c r="E784" s="37"/>
      <c r="F784" s="24" t="s">
        <v>5642</v>
      </c>
      <c r="G784" s="24" t="s">
        <v>5643</v>
      </c>
      <c r="H784" s="24" t="s">
        <v>5637</v>
      </c>
      <c r="I784" s="24"/>
      <c r="J784" s="24"/>
      <c r="K784" s="24" t="s">
        <v>23</v>
      </c>
      <c r="L784" s="24" t="n">
        <v>500009</v>
      </c>
      <c r="M784" s="24" t="s">
        <v>796</v>
      </c>
      <c r="N784" s="25" t="s">
        <v>5644</v>
      </c>
      <c r="O784" s="10" t="s">
        <v>1340</v>
      </c>
      <c r="P784" s="10"/>
      <c r="Q784" s="10"/>
      <c r="R784" s="10"/>
    </row>
    <row r="785" customFormat="false" ht="102.75" hidden="false" customHeight="false" outlineLevel="0" collapsed="false">
      <c r="A785" s="24" t="s">
        <v>5645</v>
      </c>
      <c r="B785" s="24" t="s">
        <v>5646</v>
      </c>
      <c r="C785" s="24" t="s">
        <v>5647</v>
      </c>
      <c r="D785" s="24" t="s">
        <v>5648</v>
      </c>
      <c r="E785" s="24" t="s">
        <v>5649</v>
      </c>
      <c r="F785" s="24" t="s">
        <v>5650</v>
      </c>
      <c r="G785" s="24" t="s">
        <v>812</v>
      </c>
      <c r="H785" s="24" t="s">
        <v>5651</v>
      </c>
      <c r="I785" s="24" t="s">
        <v>2843</v>
      </c>
      <c r="J785" s="24"/>
      <c r="K785" s="24" t="s">
        <v>23</v>
      </c>
      <c r="L785" s="24" t="n">
        <v>500046</v>
      </c>
      <c r="M785" s="24" t="s">
        <v>796</v>
      </c>
      <c r="N785" s="25" t="s">
        <v>5652</v>
      </c>
      <c r="O785" s="10" t="s">
        <v>1340</v>
      </c>
      <c r="P785" s="10" t="n">
        <v>9502403852</v>
      </c>
      <c r="Q785" s="10"/>
      <c r="R785" s="10"/>
    </row>
    <row r="786" customFormat="false" ht="60" hidden="false" customHeight="false" outlineLevel="0" collapsed="false">
      <c r="A786" s="24" t="s">
        <v>5653</v>
      </c>
      <c r="B786" s="24" t="s">
        <v>5654</v>
      </c>
      <c r="C786" s="24" t="s">
        <v>5655</v>
      </c>
      <c r="D786" s="24" t="s">
        <v>5656</v>
      </c>
      <c r="E786" s="37"/>
      <c r="F786" s="24" t="s">
        <v>5657</v>
      </c>
      <c r="G786" s="24" t="s">
        <v>5658</v>
      </c>
      <c r="H786" s="24" t="s">
        <v>5659</v>
      </c>
      <c r="I786" s="24" t="s">
        <v>5660</v>
      </c>
      <c r="J786" s="24"/>
      <c r="K786" s="24" t="s">
        <v>23</v>
      </c>
      <c r="L786" s="24" t="n">
        <v>500049</v>
      </c>
      <c r="M786" s="24" t="s">
        <v>796</v>
      </c>
      <c r="N786" s="37" t="s">
        <v>5661</v>
      </c>
      <c r="O786" s="10" t="s">
        <v>1340</v>
      </c>
      <c r="P786" s="10" t="s">
        <v>5662</v>
      </c>
      <c r="Q786" s="10"/>
      <c r="R786" s="10" t="s">
        <v>5663</v>
      </c>
    </row>
    <row r="787" customFormat="false" ht="51.75" hidden="false" customHeight="false" outlineLevel="0" collapsed="false">
      <c r="A787" s="24" t="s">
        <v>5664</v>
      </c>
      <c r="B787" s="24" t="s">
        <v>5665</v>
      </c>
      <c r="C787" s="24" t="s">
        <v>907</v>
      </c>
      <c r="D787" s="24" t="s">
        <v>5666</v>
      </c>
      <c r="E787" s="24"/>
      <c r="F787" s="24" t="s">
        <v>5667</v>
      </c>
      <c r="G787" s="24" t="s">
        <v>5668</v>
      </c>
      <c r="H787" s="24" t="s">
        <v>5669</v>
      </c>
      <c r="I787" s="24"/>
      <c r="J787" s="24"/>
      <c r="K787" s="24" t="s">
        <v>23</v>
      </c>
      <c r="L787" s="24" t="n">
        <v>500048</v>
      </c>
      <c r="M787" s="24" t="s">
        <v>796</v>
      </c>
      <c r="N787" s="24" t="s">
        <v>5670</v>
      </c>
      <c r="O787" s="10" t="s">
        <v>1340</v>
      </c>
      <c r="P787" s="10" t="s">
        <v>5671</v>
      </c>
      <c r="Q787" s="10"/>
      <c r="R787" s="10"/>
    </row>
    <row r="788" customFormat="false" ht="15" hidden="false" customHeight="false" outlineLevel="0" collapsed="false">
      <c r="A788" s="24" t="s">
        <v>5672</v>
      </c>
      <c r="B788" s="24" t="s">
        <v>5673</v>
      </c>
      <c r="C788" s="24" t="s">
        <v>1636</v>
      </c>
      <c r="D788" s="24"/>
      <c r="E788" s="25"/>
      <c r="F788" s="24"/>
      <c r="G788" s="24" t="s">
        <v>5636</v>
      </c>
      <c r="H788" s="24" t="s">
        <v>5637</v>
      </c>
      <c r="I788" s="24"/>
      <c r="J788" s="24"/>
      <c r="K788" s="24" t="s">
        <v>23</v>
      </c>
      <c r="L788" s="24"/>
      <c r="M788" s="24" t="s">
        <v>796</v>
      </c>
      <c r="N788" s="6" t="s">
        <v>5674</v>
      </c>
      <c r="O788" s="10" t="s">
        <v>1340</v>
      </c>
      <c r="P788" s="10"/>
      <c r="Q788" s="10"/>
      <c r="R788" s="10"/>
    </row>
    <row r="789" customFormat="false" ht="60" hidden="false" customHeight="false" outlineLevel="0" collapsed="false">
      <c r="A789" s="24" t="s">
        <v>5675</v>
      </c>
      <c r="B789" s="24" t="s">
        <v>5676</v>
      </c>
      <c r="C789" s="24" t="s">
        <v>5677</v>
      </c>
      <c r="D789" s="24" t="s">
        <v>5573</v>
      </c>
      <c r="E789" s="37" t="s">
        <v>5678</v>
      </c>
      <c r="F789" s="24" t="s">
        <v>5657</v>
      </c>
      <c r="G789" s="24" t="s">
        <v>812</v>
      </c>
      <c r="H789" s="24" t="s">
        <v>5679</v>
      </c>
      <c r="I789" s="24"/>
      <c r="J789" s="24"/>
      <c r="K789" s="24" t="s">
        <v>23</v>
      </c>
      <c r="L789" s="24" t="n">
        <v>500046</v>
      </c>
      <c r="M789" s="24" t="s">
        <v>796</v>
      </c>
      <c r="N789" s="25" t="s">
        <v>5680</v>
      </c>
      <c r="O789" s="10" t="s">
        <v>1340</v>
      </c>
      <c r="P789" s="10" t="s">
        <v>5681</v>
      </c>
      <c r="Q789" s="10"/>
      <c r="R789" s="10"/>
    </row>
    <row r="790" customFormat="false" ht="75" hidden="false" customHeight="false" outlineLevel="0" collapsed="false">
      <c r="A790" s="24" t="s">
        <v>5682</v>
      </c>
      <c r="B790" s="24" t="s">
        <v>5683</v>
      </c>
      <c r="C790" s="24" t="s">
        <v>123</v>
      </c>
      <c r="D790" s="24" t="s">
        <v>5226</v>
      </c>
      <c r="E790" s="37" t="s">
        <v>5684</v>
      </c>
      <c r="F790" s="24" t="s">
        <v>5685</v>
      </c>
      <c r="G790" s="24" t="s">
        <v>812</v>
      </c>
      <c r="H790" s="24" t="s">
        <v>5686</v>
      </c>
      <c r="I790" s="24" t="s">
        <v>2843</v>
      </c>
      <c r="J790" s="24"/>
      <c r="K790" s="24" t="s">
        <v>23</v>
      </c>
      <c r="L790" s="24" t="n">
        <v>500046</v>
      </c>
      <c r="M790" s="24" t="s">
        <v>796</v>
      </c>
      <c r="N790" s="25" t="s">
        <v>5687</v>
      </c>
      <c r="O790" s="10" t="s">
        <v>1340</v>
      </c>
      <c r="P790" s="10" t="n">
        <v>9491863302</v>
      </c>
      <c r="Q790" s="10"/>
      <c r="R790" s="10"/>
    </row>
    <row r="791" customFormat="false" ht="26.25" hidden="false" customHeight="false" outlineLevel="0" collapsed="false">
      <c r="A791" s="24" t="s">
        <v>5688</v>
      </c>
      <c r="B791" s="24" t="s">
        <v>5689</v>
      </c>
      <c r="C791" s="24" t="s">
        <v>5690</v>
      </c>
      <c r="D791" s="24" t="s">
        <v>200</v>
      </c>
      <c r="E791" s="37"/>
      <c r="F791" s="24" t="s">
        <v>5691</v>
      </c>
      <c r="G791" s="24" t="s">
        <v>5692</v>
      </c>
      <c r="H791" s="24" t="s">
        <v>5693</v>
      </c>
      <c r="I791" s="24"/>
      <c r="J791" s="24"/>
      <c r="K791" s="24" t="s">
        <v>23</v>
      </c>
      <c r="L791" s="24" t="n">
        <v>500046</v>
      </c>
      <c r="M791" s="24" t="s">
        <v>796</v>
      </c>
      <c r="N791" s="25" t="s">
        <v>5694</v>
      </c>
      <c r="O791" s="10" t="s">
        <v>1340</v>
      </c>
      <c r="P791" s="10" t="n">
        <v>9441039468</v>
      </c>
      <c r="Q791" s="10"/>
      <c r="R791" s="10"/>
    </row>
    <row r="792" customFormat="false" ht="135" hidden="false" customHeight="false" outlineLevel="0" collapsed="false">
      <c r="A792" s="24" t="s">
        <v>5695</v>
      </c>
      <c r="B792" s="24" t="s">
        <v>5696</v>
      </c>
      <c r="C792" s="24" t="s">
        <v>5697</v>
      </c>
      <c r="D792" s="24" t="s">
        <v>701</v>
      </c>
      <c r="E792" s="37" t="s">
        <v>5698</v>
      </c>
      <c r="F792" s="24" t="s">
        <v>5699</v>
      </c>
      <c r="G792" s="24" t="s">
        <v>5668</v>
      </c>
      <c r="H792" s="24" t="s">
        <v>5669</v>
      </c>
      <c r="I792" s="24"/>
      <c r="J792" s="24"/>
      <c r="K792" s="24" t="s">
        <v>23</v>
      </c>
      <c r="L792" s="24" t="n">
        <v>500048</v>
      </c>
      <c r="M792" s="24" t="s">
        <v>796</v>
      </c>
      <c r="N792" s="25" t="s">
        <v>5700</v>
      </c>
      <c r="O792" s="10" t="s">
        <v>1340</v>
      </c>
      <c r="P792" s="10" t="s">
        <v>5701</v>
      </c>
      <c r="Q792" s="10"/>
      <c r="R792" s="10"/>
    </row>
    <row r="793" customFormat="false" ht="77.25" hidden="false" customHeight="false" outlineLevel="0" collapsed="false">
      <c r="A793" s="24" t="s">
        <v>5702</v>
      </c>
      <c r="B793" s="24" t="s">
        <v>5703</v>
      </c>
      <c r="C793" s="24" t="s">
        <v>5704</v>
      </c>
      <c r="D793" s="24" t="s">
        <v>5705</v>
      </c>
      <c r="E793" s="25" t="s">
        <v>5706</v>
      </c>
      <c r="F793" s="24"/>
      <c r="G793" s="24" t="s">
        <v>5707</v>
      </c>
      <c r="H793" s="24"/>
      <c r="I793" s="24"/>
      <c r="J793" s="24"/>
      <c r="K793" s="24"/>
      <c r="L793" s="24"/>
      <c r="M793" s="24"/>
      <c r="N793" s="25" t="s">
        <v>5708</v>
      </c>
      <c r="O793" s="10" t="s">
        <v>1340</v>
      </c>
      <c r="P793" s="10" t="n">
        <v>9938996514</v>
      </c>
      <c r="Q793" s="10"/>
      <c r="R793" s="10"/>
    </row>
    <row r="794" customFormat="false" ht="64.5" hidden="false" customHeight="false" outlineLevel="0" collapsed="false">
      <c r="A794" s="24" t="s">
        <v>5709</v>
      </c>
      <c r="B794" s="24" t="s">
        <v>5710</v>
      </c>
      <c r="C794" s="24"/>
      <c r="D794" s="24" t="s">
        <v>5711</v>
      </c>
      <c r="E794" s="36" t="s">
        <v>5712</v>
      </c>
      <c r="F794" s="36" t="s">
        <v>5713</v>
      </c>
      <c r="G794" s="25" t="s">
        <v>5714</v>
      </c>
      <c r="H794" s="24"/>
      <c r="I794" s="24"/>
      <c r="J794" s="24"/>
      <c r="K794" s="24"/>
      <c r="L794" s="24" t="n">
        <v>211007</v>
      </c>
      <c r="M794" s="36" t="s">
        <v>5310</v>
      </c>
      <c r="N794" s="25" t="s">
        <v>5715</v>
      </c>
      <c r="O794" s="10" t="s">
        <v>1340</v>
      </c>
      <c r="P794" s="10"/>
      <c r="Q794" s="10"/>
      <c r="R794" s="10"/>
    </row>
    <row r="795" customFormat="false" ht="51.75" hidden="false" customHeight="false" outlineLevel="0" collapsed="false">
      <c r="A795" s="24" t="s">
        <v>5716</v>
      </c>
      <c r="B795" s="24" t="s">
        <v>5717</v>
      </c>
      <c r="C795" s="24" t="s">
        <v>5718</v>
      </c>
      <c r="D795" s="24" t="s">
        <v>200</v>
      </c>
      <c r="E795" s="24" t="s">
        <v>5719</v>
      </c>
      <c r="F795" s="24" t="s">
        <v>5720</v>
      </c>
      <c r="G795" s="24" t="s">
        <v>5721</v>
      </c>
      <c r="H795" s="24" t="s">
        <v>5722</v>
      </c>
      <c r="I795" s="24"/>
      <c r="J795" s="24"/>
      <c r="K795" s="24"/>
      <c r="L795" s="24" t="n">
        <v>502324</v>
      </c>
      <c r="M795" s="24" t="s">
        <v>5723</v>
      </c>
      <c r="N795" s="36" t="s">
        <v>5724</v>
      </c>
      <c r="O795" s="10" t="s">
        <v>1340</v>
      </c>
      <c r="P795" s="10" t="s">
        <v>5725</v>
      </c>
      <c r="Q795" s="10"/>
      <c r="R795" s="10"/>
    </row>
    <row r="796" customFormat="false" ht="51.75" hidden="false" customHeight="false" outlineLevel="0" collapsed="false">
      <c r="A796" s="24" t="s">
        <v>5726</v>
      </c>
      <c r="B796" s="24" t="s">
        <v>5727</v>
      </c>
      <c r="C796" s="24" t="s">
        <v>140</v>
      </c>
      <c r="D796" s="24" t="s">
        <v>200</v>
      </c>
      <c r="E796" s="24" t="s">
        <v>5728</v>
      </c>
      <c r="F796" s="24" t="s">
        <v>5729</v>
      </c>
      <c r="G796" s="24" t="s">
        <v>5721</v>
      </c>
      <c r="H796" s="24" t="s">
        <v>5722</v>
      </c>
      <c r="I796" s="24"/>
      <c r="J796" s="24"/>
      <c r="K796" s="24"/>
      <c r="L796" s="24" t="n">
        <v>502325</v>
      </c>
      <c r="M796" s="24" t="s">
        <v>5723</v>
      </c>
      <c r="N796" s="25" t="s">
        <v>5730</v>
      </c>
      <c r="O796" s="10" t="s">
        <v>1340</v>
      </c>
      <c r="P796" s="10" t="s">
        <v>5731</v>
      </c>
      <c r="Q796" s="10"/>
      <c r="R796" s="10"/>
    </row>
    <row r="797" customFormat="false" ht="64.5" hidden="false" customHeight="false" outlineLevel="0" collapsed="false">
      <c r="A797" s="24" t="s">
        <v>5732</v>
      </c>
      <c r="B797" s="24" t="s">
        <v>5733</v>
      </c>
      <c r="C797" s="24" t="s">
        <v>4449</v>
      </c>
      <c r="D797" s="24" t="s">
        <v>5734</v>
      </c>
      <c r="E797" s="24" t="s">
        <v>5735</v>
      </c>
      <c r="F797" s="24" t="s">
        <v>5736</v>
      </c>
      <c r="G797" s="25" t="s">
        <v>5684</v>
      </c>
      <c r="H797" s="24"/>
      <c r="I797" s="24"/>
      <c r="J797" s="24"/>
      <c r="K797" s="24"/>
      <c r="L797" s="24" t="n">
        <v>272002</v>
      </c>
      <c r="M797" s="24" t="s">
        <v>57</v>
      </c>
      <c r="N797" s="25" t="s">
        <v>5737</v>
      </c>
      <c r="O797" s="10" t="s">
        <v>1340</v>
      </c>
      <c r="P797" s="10"/>
      <c r="Q797" s="10"/>
      <c r="R797" s="10"/>
    </row>
    <row r="798" customFormat="false" ht="39" hidden="false" customHeight="false" outlineLevel="0" collapsed="false">
      <c r="A798" s="24" t="s">
        <v>5738</v>
      </c>
      <c r="B798" s="24" t="s">
        <v>5739</v>
      </c>
      <c r="C798" s="24" t="s">
        <v>5740</v>
      </c>
      <c r="D798" s="36" t="s">
        <v>5741</v>
      </c>
      <c r="E798" s="25" t="s">
        <v>5742</v>
      </c>
      <c r="F798" s="36" t="s">
        <v>5743</v>
      </c>
      <c r="G798" s="36" t="s">
        <v>5744</v>
      </c>
      <c r="H798" s="24"/>
      <c r="I798" s="24"/>
      <c r="J798" s="24"/>
      <c r="K798" s="24"/>
      <c r="L798" s="24"/>
      <c r="M798" s="24"/>
      <c r="N798" s="25" t="s">
        <v>5745</v>
      </c>
      <c r="O798" s="10" t="s">
        <v>5298</v>
      </c>
      <c r="P798" s="33" t="s">
        <v>5746</v>
      </c>
      <c r="Q798" s="10"/>
      <c r="R798" s="10"/>
    </row>
    <row r="799" customFormat="false" ht="39" hidden="false" customHeight="false" outlineLevel="0" collapsed="false">
      <c r="A799" s="24" t="s">
        <v>5747</v>
      </c>
      <c r="B799" s="24" t="s">
        <v>5748</v>
      </c>
      <c r="C799" s="24" t="s">
        <v>5749</v>
      </c>
      <c r="D799" s="24" t="s">
        <v>336</v>
      </c>
      <c r="E799" s="36" t="s">
        <v>5750</v>
      </c>
      <c r="F799" s="36" t="s">
        <v>5720</v>
      </c>
      <c r="G799" s="36" t="s">
        <v>5636</v>
      </c>
      <c r="H799" s="24" t="s">
        <v>5722</v>
      </c>
      <c r="I799" s="24"/>
      <c r="J799" s="24"/>
      <c r="K799" s="24"/>
      <c r="L799" s="24" t="n">
        <v>500007</v>
      </c>
      <c r="M799" s="36" t="s">
        <v>5723</v>
      </c>
      <c r="N799" s="36" t="s">
        <v>5751</v>
      </c>
      <c r="O799" s="24" t="s">
        <v>1340</v>
      </c>
      <c r="P799" s="36" t="s">
        <v>5752</v>
      </c>
      <c r="Q799" s="10"/>
      <c r="R799" s="10"/>
    </row>
    <row r="800" customFormat="false" ht="51.75" hidden="false" customHeight="false" outlineLevel="0" collapsed="false">
      <c r="A800" s="24" t="s">
        <v>5753</v>
      </c>
      <c r="B800" s="24" t="s">
        <v>5754</v>
      </c>
      <c r="C800" s="24" t="s">
        <v>5755</v>
      </c>
      <c r="D800" s="24" t="s">
        <v>200</v>
      </c>
      <c r="E800" s="25" t="s">
        <v>5756</v>
      </c>
      <c r="F800" s="36" t="s">
        <v>5757</v>
      </c>
      <c r="G800" s="36" t="s">
        <v>5758</v>
      </c>
      <c r="H800" s="24" t="s">
        <v>5722</v>
      </c>
      <c r="I800" s="24"/>
      <c r="J800" s="24"/>
      <c r="K800" s="24"/>
      <c r="L800" s="24" t="n">
        <v>500030</v>
      </c>
      <c r="M800" s="36" t="s">
        <v>5723</v>
      </c>
      <c r="N800" s="25" t="s">
        <v>5759</v>
      </c>
      <c r="O800" s="24" t="s">
        <v>1340</v>
      </c>
      <c r="P800" s="36" t="s">
        <v>5760</v>
      </c>
      <c r="Q800" s="10"/>
      <c r="R800" s="10"/>
    </row>
    <row r="801" customFormat="false" ht="26.25" hidden="false" customHeight="false" outlineLevel="0" collapsed="false">
      <c r="A801" s="24" t="s">
        <v>5761</v>
      </c>
      <c r="B801" s="24" t="s">
        <v>5762</v>
      </c>
      <c r="C801" s="24" t="s">
        <v>808</v>
      </c>
      <c r="D801" s="24" t="s">
        <v>5763</v>
      </c>
      <c r="E801" s="25" t="s">
        <v>5764</v>
      </c>
      <c r="F801" s="36" t="s">
        <v>5765</v>
      </c>
      <c r="G801" s="36" t="s">
        <v>5766</v>
      </c>
      <c r="H801" s="24" t="s">
        <v>5722</v>
      </c>
      <c r="I801" s="24"/>
      <c r="J801" s="24"/>
      <c r="K801" s="24"/>
      <c r="L801" s="24" t="n">
        <v>500046</v>
      </c>
      <c r="M801" s="24" t="s">
        <v>796</v>
      </c>
      <c r="N801" s="25" t="s">
        <v>5767</v>
      </c>
      <c r="O801" s="24" t="s">
        <v>1340</v>
      </c>
      <c r="P801" s="36" t="s">
        <v>5768</v>
      </c>
      <c r="Q801" s="10"/>
      <c r="R801" s="10"/>
    </row>
    <row r="802" customFormat="false" ht="51.75" hidden="false" customHeight="false" outlineLevel="0" collapsed="false">
      <c r="A802" s="24" t="s">
        <v>5769</v>
      </c>
      <c r="B802" s="24" t="s">
        <v>5770</v>
      </c>
      <c r="C802" s="24" t="s">
        <v>5771</v>
      </c>
      <c r="D802" s="24" t="s">
        <v>5772</v>
      </c>
      <c r="E802" s="25" t="s">
        <v>5773</v>
      </c>
      <c r="F802" s="36" t="s">
        <v>5774</v>
      </c>
      <c r="G802" s="24"/>
      <c r="H802" s="24" t="s">
        <v>5722</v>
      </c>
      <c r="I802" s="24"/>
      <c r="J802" s="24"/>
      <c r="K802" s="24"/>
      <c r="L802" s="24"/>
      <c r="M802" s="24"/>
      <c r="N802" s="25" t="s">
        <v>5775</v>
      </c>
      <c r="O802" s="24" t="s">
        <v>1340</v>
      </c>
      <c r="P802" s="24"/>
      <c r="Q802" s="10"/>
      <c r="R802" s="10"/>
    </row>
    <row r="803" customFormat="false" ht="26.25" hidden="false" customHeight="false" outlineLevel="0" collapsed="false">
      <c r="A803" s="24" t="s">
        <v>5776</v>
      </c>
      <c r="B803" s="24" t="s">
        <v>5777</v>
      </c>
      <c r="C803" s="24" t="s">
        <v>5778</v>
      </c>
      <c r="D803" s="24" t="s">
        <v>200</v>
      </c>
      <c r="E803" s="25" t="s">
        <v>5779</v>
      </c>
      <c r="F803" s="36" t="s">
        <v>5452</v>
      </c>
      <c r="G803" s="24" t="s">
        <v>5658</v>
      </c>
      <c r="H803" s="24" t="s">
        <v>5659</v>
      </c>
      <c r="I803" s="24" t="s">
        <v>5660</v>
      </c>
      <c r="J803" s="24"/>
      <c r="K803" s="24" t="s">
        <v>23</v>
      </c>
      <c r="L803" s="24" t="n">
        <v>500049</v>
      </c>
      <c r="M803" s="24" t="s">
        <v>796</v>
      </c>
      <c r="N803" s="25" t="s">
        <v>5780</v>
      </c>
      <c r="O803" s="24" t="s">
        <v>1340</v>
      </c>
      <c r="P803" s="24" t="n">
        <v>8374010292</v>
      </c>
      <c r="Q803" s="10"/>
      <c r="R803" s="10"/>
    </row>
    <row r="804" customFormat="false" ht="115.5" hidden="false" customHeight="false" outlineLevel="0" collapsed="false">
      <c r="A804" s="24" t="s">
        <v>5781</v>
      </c>
      <c r="B804" s="24" t="s">
        <v>5770</v>
      </c>
      <c r="C804" s="24" t="s">
        <v>140</v>
      </c>
      <c r="D804" s="24" t="s">
        <v>200</v>
      </c>
      <c r="E804" s="36" t="s">
        <v>5698</v>
      </c>
      <c r="F804" s="24" t="s">
        <v>5699</v>
      </c>
      <c r="G804" s="24" t="s">
        <v>5668</v>
      </c>
      <c r="H804" s="24" t="s">
        <v>5722</v>
      </c>
      <c r="I804" s="24"/>
      <c r="J804" s="24"/>
      <c r="K804" s="24"/>
      <c r="L804" s="24" t="n">
        <v>500048</v>
      </c>
      <c r="M804" s="36" t="s">
        <v>5782</v>
      </c>
      <c r="N804" s="36" t="s">
        <v>5783</v>
      </c>
      <c r="O804" s="24" t="s">
        <v>1340</v>
      </c>
      <c r="P804" s="24" t="n">
        <v>9949533394</v>
      </c>
      <c r="Q804" s="10"/>
      <c r="R804" s="10"/>
    </row>
    <row r="805" customFormat="false" ht="39" hidden="false" customHeight="false" outlineLevel="0" collapsed="false">
      <c r="A805" s="24" t="s">
        <v>5784</v>
      </c>
      <c r="B805" s="24" t="s">
        <v>5785</v>
      </c>
      <c r="C805" s="24" t="s">
        <v>2801</v>
      </c>
      <c r="D805" s="24" t="s">
        <v>5786</v>
      </c>
      <c r="E805" s="40"/>
      <c r="F805" s="24" t="s">
        <v>5787</v>
      </c>
      <c r="G805" s="24" t="s">
        <v>5788</v>
      </c>
      <c r="H805" s="24" t="s">
        <v>5722</v>
      </c>
      <c r="I805" s="24"/>
      <c r="J805" s="24"/>
      <c r="K805" s="24"/>
      <c r="L805" s="24"/>
      <c r="M805" s="24"/>
      <c r="N805" s="38" t="s">
        <v>5789</v>
      </c>
      <c r="O805" s="24" t="s">
        <v>1340</v>
      </c>
      <c r="P805" s="24" t="n">
        <v>9392495175</v>
      </c>
      <c r="Q805" s="10"/>
      <c r="R805" s="10"/>
    </row>
    <row r="806" customFormat="false" ht="64.5" hidden="false" customHeight="false" outlineLevel="0" collapsed="false">
      <c r="A806" s="24" t="s">
        <v>5790</v>
      </c>
      <c r="B806" s="24" t="s">
        <v>5791</v>
      </c>
      <c r="C806" s="24" t="s">
        <v>5792</v>
      </c>
      <c r="D806" s="24" t="s">
        <v>5793</v>
      </c>
      <c r="E806" s="40"/>
      <c r="F806" s="24"/>
      <c r="G806" s="24" t="s">
        <v>5794</v>
      </c>
      <c r="H806" s="24"/>
      <c r="I806" s="24"/>
      <c r="J806" s="24"/>
      <c r="K806" s="24"/>
      <c r="L806" s="24"/>
      <c r="M806" s="24"/>
      <c r="N806" s="25" t="s">
        <v>5795</v>
      </c>
      <c r="O806" s="24" t="s">
        <v>1340</v>
      </c>
      <c r="P806" s="24"/>
      <c r="Q806" s="10"/>
      <c r="R806" s="10"/>
    </row>
    <row r="807" customFormat="false" ht="15" hidden="false" customHeight="false" outlineLevel="0" collapsed="false">
      <c r="A807" s="24" t="s">
        <v>5796</v>
      </c>
      <c r="B807" s="24" t="s">
        <v>1454</v>
      </c>
      <c r="C807" s="24" t="s">
        <v>5797</v>
      </c>
      <c r="D807" s="24" t="s">
        <v>5798</v>
      </c>
      <c r="E807" s="24"/>
      <c r="F807" s="24" t="s">
        <v>5799</v>
      </c>
      <c r="G807" s="24" t="s">
        <v>4879</v>
      </c>
      <c r="H807" s="24" t="s">
        <v>5722</v>
      </c>
      <c r="I807" s="24"/>
      <c r="J807" s="24"/>
      <c r="K807" s="24"/>
      <c r="L807" s="24" t="n">
        <v>500048</v>
      </c>
      <c r="M807" s="36" t="s">
        <v>5782</v>
      </c>
      <c r="N807" s="25" t="s">
        <v>5800</v>
      </c>
      <c r="O807" s="24" t="s">
        <v>1340</v>
      </c>
      <c r="P807" s="40" t="s">
        <v>5801</v>
      </c>
      <c r="Q807" s="10"/>
      <c r="R807" s="10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10"/>
      <c r="R808" s="10"/>
    </row>
    <row r="809" customFormat="false" ht="39" hidden="false" customHeight="false" outlineLevel="0" collapsed="false">
      <c r="A809" s="24" t="s">
        <v>5802</v>
      </c>
      <c r="B809" s="24" t="s">
        <v>5803</v>
      </c>
      <c r="C809" s="24" t="s">
        <v>5804</v>
      </c>
      <c r="D809" s="24" t="s">
        <v>5805</v>
      </c>
      <c r="E809" s="36" t="s">
        <v>5806</v>
      </c>
      <c r="F809" s="24"/>
      <c r="G809" s="24"/>
      <c r="H809" s="24"/>
      <c r="I809" s="24"/>
      <c r="J809" s="24"/>
      <c r="K809" s="24"/>
      <c r="L809" s="24" t="n">
        <v>605006</v>
      </c>
      <c r="M809" s="36" t="s">
        <v>5807</v>
      </c>
      <c r="N809" s="25" t="s">
        <v>5808</v>
      </c>
      <c r="O809" s="36" t="s">
        <v>1340</v>
      </c>
      <c r="P809" s="38" t="s">
        <v>5809</v>
      </c>
      <c r="Q809" s="10"/>
      <c r="R809" s="10"/>
    </row>
    <row r="810" customFormat="false" ht="77.25" hidden="false" customHeight="false" outlineLevel="0" collapsed="false">
      <c r="A810" s="24" t="s">
        <v>5810</v>
      </c>
      <c r="B810" s="24" t="s">
        <v>4328</v>
      </c>
      <c r="C810" s="24" t="s">
        <v>5811</v>
      </c>
      <c r="D810" s="36" t="s">
        <v>5812</v>
      </c>
      <c r="E810" s="36" t="s">
        <v>5813</v>
      </c>
      <c r="F810" s="36" t="s">
        <v>5814</v>
      </c>
      <c r="G810" s="24" t="s">
        <v>5815</v>
      </c>
      <c r="H810" s="24"/>
      <c r="I810" s="24"/>
      <c r="J810" s="24"/>
      <c r="K810" s="24"/>
      <c r="L810" s="24" t="n">
        <v>641002</v>
      </c>
      <c r="M810" s="36" t="s">
        <v>5816</v>
      </c>
      <c r="N810" s="25" t="s">
        <v>5817</v>
      </c>
      <c r="O810" s="36" t="s">
        <v>1340</v>
      </c>
      <c r="P810" s="24" t="n">
        <v>9655113005</v>
      </c>
      <c r="Q810" s="10"/>
      <c r="R810" s="10"/>
    </row>
    <row r="811" customFormat="false" ht="77.25" hidden="false" customHeight="false" outlineLevel="0" collapsed="false">
      <c r="A811" s="24" t="s">
        <v>5818</v>
      </c>
      <c r="B811" s="36" t="s">
        <v>5819</v>
      </c>
      <c r="C811" s="36" t="s">
        <v>5820</v>
      </c>
      <c r="D811" s="24"/>
      <c r="E811" s="36" t="s">
        <v>5821</v>
      </c>
      <c r="F811" s="24"/>
      <c r="G811" s="24"/>
      <c r="H811" s="24"/>
      <c r="I811" s="24"/>
      <c r="J811" s="24"/>
      <c r="K811" s="24"/>
      <c r="L811" s="24"/>
      <c r="M811" s="24"/>
      <c r="N811" s="25" t="s">
        <v>5822</v>
      </c>
      <c r="O811" s="36" t="s">
        <v>1340</v>
      </c>
      <c r="P811" s="38" t="n">
        <v>9987770696</v>
      </c>
      <c r="Q811" s="10"/>
      <c r="R811" s="10"/>
    </row>
    <row r="812" customFormat="false" ht="39" hidden="false" customHeight="false" outlineLevel="0" collapsed="false">
      <c r="A812" s="36" t="s">
        <v>5823</v>
      </c>
      <c r="B812" s="36" t="s">
        <v>5824</v>
      </c>
      <c r="C812" s="36" t="s">
        <v>3740</v>
      </c>
      <c r="D812" s="36" t="s">
        <v>5825</v>
      </c>
      <c r="E812" s="41" t="s">
        <v>5826</v>
      </c>
      <c r="F812" s="36" t="s">
        <v>5827</v>
      </c>
      <c r="G812" s="24"/>
      <c r="H812" s="24" t="s">
        <v>5828</v>
      </c>
      <c r="I812" s="24"/>
      <c r="J812" s="24"/>
      <c r="K812" s="24"/>
      <c r="L812" s="24" t="s">
        <v>5829</v>
      </c>
      <c r="M812" s="36" t="s">
        <v>332</v>
      </c>
      <c r="N812" s="38" t="s">
        <v>5830</v>
      </c>
      <c r="O812" s="33" t="s">
        <v>1340</v>
      </c>
      <c r="P812" s="42" t="s">
        <v>5831</v>
      </c>
      <c r="Q812" s="10"/>
      <c r="R812" s="10"/>
    </row>
    <row r="813" customFormat="false" ht="15" hidden="false" customHeight="false" outlineLevel="0" collapsed="false">
      <c r="A813" s="36" t="s">
        <v>5832</v>
      </c>
      <c r="B813" s="41" t="s">
        <v>5833</v>
      </c>
      <c r="C813" s="36" t="s">
        <v>5834</v>
      </c>
      <c r="D813" s="41" t="s">
        <v>200</v>
      </c>
      <c r="E813" s="41" t="s">
        <v>5835</v>
      </c>
      <c r="F813" s="36"/>
      <c r="G813" s="36"/>
      <c r="H813" s="41" t="s">
        <v>5836</v>
      </c>
      <c r="I813" s="36"/>
      <c r="J813" s="36"/>
      <c r="K813" s="36"/>
      <c r="L813" s="36" t="s">
        <v>5837</v>
      </c>
      <c r="M813" s="41" t="s">
        <v>549</v>
      </c>
      <c r="N813" s="25" t="s">
        <v>5838</v>
      </c>
      <c r="O813" s="33" t="s">
        <v>1340</v>
      </c>
      <c r="P813" s="33" t="s">
        <v>5839</v>
      </c>
      <c r="Q813" s="10"/>
      <c r="R813" s="10"/>
    </row>
    <row r="814" customFormat="false" ht="39" hidden="false" customHeight="false" outlineLevel="0" collapsed="false">
      <c r="A814" s="36" t="s">
        <v>5840</v>
      </c>
      <c r="B814" s="36" t="s">
        <v>5841</v>
      </c>
      <c r="C814" s="36" t="s">
        <v>5842</v>
      </c>
      <c r="D814" s="36" t="s">
        <v>701</v>
      </c>
      <c r="E814" s="41" t="s">
        <v>5843</v>
      </c>
      <c r="F814" s="24" t="s">
        <v>5844</v>
      </c>
      <c r="G814" s="24" t="s">
        <v>5845</v>
      </c>
      <c r="H814" s="24" t="s">
        <v>92</v>
      </c>
      <c r="I814" s="24"/>
      <c r="J814" s="24"/>
      <c r="K814" s="24"/>
      <c r="L814" s="24"/>
      <c r="M814" s="24" t="s">
        <v>934</v>
      </c>
      <c r="N814" s="43" t="s">
        <v>5846</v>
      </c>
      <c r="O814" s="33" t="s">
        <v>1340</v>
      </c>
      <c r="P814" s="10" t="s">
        <v>5847</v>
      </c>
      <c r="Q814" s="10"/>
      <c r="R814" s="10"/>
    </row>
    <row r="815" customFormat="false" ht="64.5" hidden="false" customHeight="false" outlineLevel="0" collapsed="false">
      <c r="A815" s="44" t="s">
        <v>5848</v>
      </c>
      <c r="B815" s="44" t="s">
        <v>5849</v>
      </c>
      <c r="C815" s="44" t="s">
        <v>3740</v>
      </c>
      <c r="D815" s="44" t="s">
        <v>5573</v>
      </c>
      <c r="E815" s="44" t="s">
        <v>5850</v>
      </c>
      <c r="F815" s="44" t="s">
        <v>5851</v>
      </c>
      <c r="G815" s="44"/>
      <c r="H815" s="44"/>
      <c r="I815" s="44"/>
      <c r="J815" s="44"/>
      <c r="K815" s="44"/>
      <c r="L815" s="44"/>
      <c r="M815" s="44" t="s">
        <v>332</v>
      </c>
      <c r="N815" s="45" t="s">
        <v>5852</v>
      </c>
      <c r="O815" s="10" t="s">
        <v>1340</v>
      </c>
      <c r="P815" s="10" t="s">
        <v>5853</v>
      </c>
      <c r="Q815" s="10"/>
      <c r="R815" s="10"/>
    </row>
    <row r="816" customFormat="false" ht="26.25" hidden="false" customHeight="false" outlineLevel="0" collapsed="false">
      <c r="A816" s="36" t="s">
        <v>5854</v>
      </c>
      <c r="B816" s="36" t="s">
        <v>5855</v>
      </c>
      <c r="C816" s="36" t="s">
        <v>5856</v>
      </c>
      <c r="D816" s="36" t="s">
        <v>200</v>
      </c>
      <c r="E816" s="36" t="s">
        <v>5750</v>
      </c>
      <c r="F816" s="36" t="s">
        <v>5857</v>
      </c>
      <c r="G816" s="36" t="s">
        <v>5636</v>
      </c>
      <c r="H816" s="36" t="s">
        <v>23</v>
      </c>
      <c r="I816" s="24"/>
      <c r="J816" s="24"/>
      <c r="K816" s="24"/>
      <c r="L816" s="24" t="n">
        <v>500007</v>
      </c>
      <c r="M816" s="36" t="s">
        <v>796</v>
      </c>
      <c r="N816" s="36" t="s">
        <v>5858</v>
      </c>
      <c r="O816" s="36" t="s">
        <v>1340</v>
      </c>
      <c r="P816" s="36" t="s">
        <v>5859</v>
      </c>
      <c r="Q816" s="10"/>
      <c r="R816" s="10"/>
    </row>
    <row r="817" customFormat="false" ht="51.75" hidden="false" customHeight="false" outlineLevel="0" collapsed="false">
      <c r="A817" s="36" t="s">
        <v>5860</v>
      </c>
      <c r="B817" s="36" t="s">
        <v>5861</v>
      </c>
      <c r="C817" s="36" t="s">
        <v>5862</v>
      </c>
      <c r="D817" s="36" t="s">
        <v>809</v>
      </c>
      <c r="E817" s="36" t="s">
        <v>5863</v>
      </c>
      <c r="F817" s="36" t="s">
        <v>5864</v>
      </c>
      <c r="G817" s="36" t="s">
        <v>5865</v>
      </c>
      <c r="H817" s="36" t="s">
        <v>529</v>
      </c>
      <c r="I817" s="24"/>
      <c r="J817" s="24"/>
      <c r="K817" s="24"/>
      <c r="L817" s="24" t="n">
        <v>781039</v>
      </c>
      <c r="M817" s="36" t="s">
        <v>531</v>
      </c>
      <c r="N817" s="25" t="s">
        <v>5866</v>
      </c>
      <c r="O817" s="36" t="s">
        <v>1340</v>
      </c>
      <c r="P817" s="24" t="n">
        <v>9954096847</v>
      </c>
      <c r="Q817" s="10"/>
      <c r="R817" s="10"/>
    </row>
    <row r="818" customFormat="false" ht="51.75" hidden="false" customHeight="false" outlineLevel="0" collapsed="false">
      <c r="A818" s="36" t="s">
        <v>5867</v>
      </c>
      <c r="B818" s="24" t="s">
        <v>5868</v>
      </c>
      <c r="C818" s="24" t="s">
        <v>1454</v>
      </c>
      <c r="D818" s="24"/>
      <c r="E818" s="36" t="s">
        <v>5869</v>
      </c>
      <c r="F818" s="24" t="s">
        <v>5870</v>
      </c>
      <c r="G818" s="36" t="s">
        <v>5871</v>
      </c>
      <c r="H818" s="36" t="s">
        <v>354</v>
      </c>
      <c r="I818" s="24"/>
      <c r="J818" s="24"/>
      <c r="K818" s="24"/>
      <c r="L818" s="24" t="n">
        <v>695034</v>
      </c>
      <c r="M818" s="24" t="s">
        <v>5872</v>
      </c>
      <c r="N818" s="36" t="s">
        <v>5873</v>
      </c>
      <c r="O818" s="24" t="s">
        <v>1340</v>
      </c>
      <c r="P818" s="24" t="n">
        <v>9447415390</v>
      </c>
      <c r="Q818" s="10"/>
      <c r="R818" s="10"/>
    </row>
    <row r="819" customFormat="false" ht="51.75" hidden="false" customHeight="false" outlineLevel="0" collapsed="false">
      <c r="A819" s="36" t="s">
        <v>5874</v>
      </c>
      <c r="B819" s="24" t="s">
        <v>5875</v>
      </c>
      <c r="C819" s="24" t="s">
        <v>5876</v>
      </c>
      <c r="D819" s="24" t="s">
        <v>5641</v>
      </c>
      <c r="E819" s="36" t="s">
        <v>5869</v>
      </c>
      <c r="F819" s="36" t="s">
        <v>5877</v>
      </c>
      <c r="G819" s="36" t="s">
        <v>5871</v>
      </c>
      <c r="H819" s="36" t="s">
        <v>354</v>
      </c>
      <c r="I819" s="24"/>
      <c r="J819" s="24"/>
      <c r="K819" s="24"/>
      <c r="L819" s="24" t="n">
        <v>695034</v>
      </c>
      <c r="M819" s="24" t="s">
        <v>5872</v>
      </c>
      <c r="N819" s="36" t="s">
        <v>5878</v>
      </c>
      <c r="O819" s="24" t="s">
        <v>1340</v>
      </c>
      <c r="P819" s="24" t="n">
        <v>9495718453</v>
      </c>
      <c r="Q819" s="10"/>
      <c r="R819" s="10"/>
    </row>
    <row r="820" customFormat="false" ht="26.25" hidden="false" customHeight="false" outlineLevel="0" collapsed="false">
      <c r="A820" s="36" t="s">
        <v>5879</v>
      </c>
      <c r="B820" s="24" t="s">
        <v>5880</v>
      </c>
      <c r="C820" s="24" t="s">
        <v>5881</v>
      </c>
      <c r="D820" s="24" t="s">
        <v>5641</v>
      </c>
      <c r="E820" s="36" t="s">
        <v>5869</v>
      </c>
      <c r="F820" s="36" t="s">
        <v>5877</v>
      </c>
      <c r="G820" s="36" t="s">
        <v>5871</v>
      </c>
      <c r="H820" s="24" t="s">
        <v>354</v>
      </c>
      <c r="I820" s="24"/>
      <c r="J820" s="24"/>
      <c r="K820" s="24"/>
      <c r="L820" s="24" t="n">
        <v>695034</v>
      </c>
      <c r="M820" s="24" t="s">
        <v>5872</v>
      </c>
      <c r="N820" s="25" t="s">
        <v>5882</v>
      </c>
      <c r="O820" s="24" t="s">
        <v>1340</v>
      </c>
      <c r="P820" s="24" t="n">
        <v>9895567158</v>
      </c>
      <c r="Q820" s="10"/>
      <c r="R820" s="10"/>
    </row>
    <row r="821" customFormat="false" ht="64.5" hidden="false" customHeight="false" outlineLevel="0" collapsed="false">
      <c r="A821" s="36" t="s">
        <v>5883</v>
      </c>
      <c r="B821" s="24" t="s">
        <v>5884</v>
      </c>
      <c r="C821" s="24" t="s">
        <v>4137</v>
      </c>
      <c r="D821" s="24" t="s">
        <v>5573</v>
      </c>
      <c r="E821" s="24" t="s">
        <v>5885</v>
      </c>
      <c r="F821" s="24" t="s">
        <v>4706</v>
      </c>
      <c r="G821" s="24" t="s">
        <v>5886</v>
      </c>
      <c r="H821" s="24" t="s">
        <v>3986</v>
      </c>
      <c r="I821" s="24"/>
      <c r="J821" s="24"/>
      <c r="K821" s="24"/>
      <c r="L821" s="24" t="n">
        <v>201013</v>
      </c>
      <c r="M821" s="24" t="s">
        <v>5310</v>
      </c>
      <c r="N821" s="25" t="s">
        <v>5887</v>
      </c>
      <c r="O821" s="24" t="s">
        <v>1340</v>
      </c>
      <c r="P821" s="24" t="n">
        <v>9560246886</v>
      </c>
      <c r="Q821" s="10"/>
      <c r="R821" s="10"/>
    </row>
    <row r="822" customFormat="false" ht="39" hidden="false" customHeight="false" outlineLevel="0" collapsed="false">
      <c r="A822" s="36" t="s">
        <v>5888</v>
      </c>
      <c r="B822" s="24" t="s">
        <v>5889</v>
      </c>
      <c r="C822" s="46" t="s">
        <v>5890</v>
      </c>
      <c r="D822" s="46" t="s">
        <v>5891</v>
      </c>
      <c r="E822" s="47" t="s">
        <v>5892</v>
      </c>
      <c r="F822" s="46" t="s">
        <v>5893</v>
      </c>
      <c r="G822" s="47" t="s">
        <v>5892</v>
      </c>
      <c r="H822" s="46" t="s">
        <v>5894</v>
      </c>
      <c r="I822" s="46"/>
      <c r="J822" s="46"/>
      <c r="K822" s="46"/>
      <c r="L822" s="46"/>
      <c r="M822" s="47" t="s">
        <v>332</v>
      </c>
      <c r="N822" s="25" t="s">
        <v>5895</v>
      </c>
      <c r="O822" s="47" t="s">
        <v>5896</v>
      </c>
      <c r="P822" s="46" t="n">
        <v>9831499093</v>
      </c>
      <c r="Q822" s="29"/>
      <c r="R822" s="29"/>
    </row>
    <row r="823" customFormat="false" ht="115.5" hidden="false" customHeight="false" outlineLevel="0" collapsed="false">
      <c r="A823" s="36" t="s">
        <v>5897</v>
      </c>
      <c r="B823" s="24" t="s">
        <v>5898</v>
      </c>
      <c r="C823" s="46" t="s">
        <v>5899</v>
      </c>
      <c r="D823" s="48" t="s">
        <v>5573</v>
      </c>
      <c r="E823" s="49" t="s">
        <v>5900</v>
      </c>
      <c r="F823" s="46" t="s">
        <v>5901</v>
      </c>
      <c r="G823" s="46" t="s">
        <v>5902</v>
      </c>
      <c r="H823" s="47" t="s">
        <v>5903</v>
      </c>
      <c r="I823" s="46"/>
      <c r="J823" s="46"/>
      <c r="K823" s="47" t="s">
        <v>3490</v>
      </c>
      <c r="L823" s="46" t="n">
        <v>284128</v>
      </c>
      <c r="M823" s="47" t="s">
        <v>57</v>
      </c>
      <c r="N823" s="46" t="s">
        <v>5904</v>
      </c>
      <c r="O823" s="47" t="s">
        <v>1340</v>
      </c>
      <c r="P823" s="46" t="n">
        <v>9415067667</v>
      </c>
      <c r="Q823" s="50" t="s">
        <v>5905</v>
      </c>
      <c r="R823" s="29"/>
    </row>
    <row r="824" customFormat="false" ht="26.25" hidden="false" customHeight="false" outlineLevel="0" collapsed="false">
      <c r="A824" s="36" t="s">
        <v>5906</v>
      </c>
      <c r="B824" s="36" t="s">
        <v>5907</v>
      </c>
      <c r="C824" s="46"/>
      <c r="D824" s="47" t="s">
        <v>5573</v>
      </c>
      <c r="E824" s="51" t="s">
        <v>5908</v>
      </c>
      <c r="F824" s="47" t="s">
        <v>5909</v>
      </c>
      <c r="G824" s="47" t="s">
        <v>5910</v>
      </c>
      <c r="H824" s="47" t="s">
        <v>5911</v>
      </c>
      <c r="I824" s="46"/>
      <c r="J824" s="46"/>
      <c r="K824" s="46"/>
      <c r="L824" s="46"/>
      <c r="M824" s="47" t="s">
        <v>229</v>
      </c>
      <c r="N824" s="52" t="s">
        <v>5912</v>
      </c>
      <c r="O824" s="47" t="s">
        <v>1340</v>
      </c>
      <c r="P824" s="46" t="n">
        <v>8547903805</v>
      </c>
      <c r="Q824" s="29"/>
      <c r="R824" s="29"/>
    </row>
    <row r="825" customFormat="false" ht="51.75" hidden="false" customHeight="false" outlineLevel="0" collapsed="false">
      <c r="A825" s="53" t="s">
        <v>5913</v>
      </c>
      <c r="B825" s="47" t="s">
        <v>5914</v>
      </c>
      <c r="C825" s="47" t="s">
        <v>570</v>
      </c>
      <c r="D825" s="47" t="s">
        <v>809</v>
      </c>
      <c r="E825" s="47" t="s">
        <v>5915</v>
      </c>
      <c r="F825" s="47" t="s">
        <v>171</v>
      </c>
      <c r="G825" s="47" t="s">
        <v>1203</v>
      </c>
      <c r="H825" s="47" t="s">
        <v>5916</v>
      </c>
      <c r="I825" s="46"/>
      <c r="J825" s="46"/>
      <c r="K825" s="46"/>
      <c r="L825" s="46"/>
      <c r="M825" s="47" t="s">
        <v>57</v>
      </c>
      <c r="N825" s="54" t="s">
        <v>5917</v>
      </c>
      <c r="O825" s="47" t="s">
        <v>1340</v>
      </c>
      <c r="P825" s="46" t="n">
        <v>9560375165</v>
      </c>
      <c r="Q825" s="29"/>
      <c r="R825" s="29"/>
    </row>
    <row r="826" customFormat="false" ht="64.5" hidden="false" customHeight="false" outlineLevel="0" collapsed="false">
      <c r="A826" s="10" t="s">
        <v>5918</v>
      </c>
      <c r="B826" s="30" t="s">
        <v>5919</v>
      </c>
      <c r="C826" s="30" t="s">
        <v>148</v>
      </c>
      <c r="D826" s="30" t="s">
        <v>5573</v>
      </c>
      <c r="E826" s="30" t="s">
        <v>5920</v>
      </c>
      <c r="F826" s="29"/>
      <c r="G826" s="30" t="s">
        <v>5921</v>
      </c>
      <c r="H826" s="30" t="s">
        <v>5916</v>
      </c>
      <c r="I826" s="29"/>
      <c r="J826" s="29"/>
      <c r="K826" s="29"/>
      <c r="L826" s="29"/>
      <c r="M826" s="47" t="s">
        <v>57</v>
      </c>
      <c r="N826" s="55" t="s">
        <v>5922</v>
      </c>
      <c r="O826" s="30" t="s">
        <v>1340</v>
      </c>
      <c r="P826" s="50" t="n">
        <v>7376676870</v>
      </c>
      <c r="Q826" s="29"/>
      <c r="R826" s="29"/>
    </row>
    <row r="827" customFormat="false" ht="26.25" hidden="false" customHeight="false" outlineLevel="0" collapsed="false">
      <c r="A827" s="50" t="s">
        <v>5923</v>
      </c>
      <c r="B827" s="50" t="s">
        <v>5924</v>
      </c>
      <c r="C827" s="29"/>
      <c r="D827" s="50" t="s">
        <v>386</v>
      </c>
      <c r="E827" s="30" t="s">
        <v>5925</v>
      </c>
      <c r="F827" s="29"/>
      <c r="G827" s="50" t="s">
        <v>5921</v>
      </c>
      <c r="H827" s="30" t="s">
        <v>5916</v>
      </c>
      <c r="I827" s="29"/>
      <c r="J827" s="29"/>
      <c r="K827" s="29"/>
      <c r="L827" s="29"/>
      <c r="M827" s="47" t="s">
        <v>57</v>
      </c>
      <c r="N827" s="13" t="s">
        <v>5926</v>
      </c>
      <c r="O827" s="30" t="s">
        <v>1340</v>
      </c>
      <c r="P827" s="50" t="n">
        <v>9652013844</v>
      </c>
      <c r="Q827" s="29"/>
      <c r="R827" s="29"/>
    </row>
    <row r="828" customFormat="false" ht="64.5" hidden="false" customHeight="false" outlineLevel="0" collapsed="false">
      <c r="A828" s="50" t="s">
        <v>5927</v>
      </c>
      <c r="B828" s="50" t="s">
        <v>5928</v>
      </c>
      <c r="C828" s="50" t="s">
        <v>5929</v>
      </c>
      <c r="D828" s="50" t="s">
        <v>386</v>
      </c>
      <c r="E828" s="50" t="s">
        <v>5930</v>
      </c>
      <c r="F828" s="50" t="s">
        <v>1782</v>
      </c>
      <c r="G828" s="50" t="s">
        <v>1861</v>
      </c>
      <c r="H828" s="50" t="n">
        <v>247667</v>
      </c>
      <c r="I828" s="29"/>
      <c r="J828" s="29"/>
      <c r="K828" s="50" t="s">
        <v>1862</v>
      </c>
      <c r="L828" s="29"/>
      <c r="M828" s="50" t="s">
        <v>1863</v>
      </c>
      <c r="N828" s="56" t="s">
        <v>5931</v>
      </c>
      <c r="O828" s="30" t="s">
        <v>1340</v>
      </c>
      <c r="P828" s="30" t="s">
        <v>5932</v>
      </c>
      <c r="Q828" s="29"/>
      <c r="R828" s="29"/>
    </row>
    <row r="829" customFormat="false" ht="77.25" hidden="false" customHeight="false" outlineLevel="0" collapsed="false">
      <c r="A829" s="30" t="s">
        <v>5933</v>
      </c>
      <c r="B829" s="50" t="s">
        <v>5934</v>
      </c>
      <c r="C829" s="50" t="s">
        <v>5935</v>
      </c>
      <c r="D829" s="50" t="s">
        <v>200</v>
      </c>
      <c r="E829" s="30" t="s">
        <v>5936</v>
      </c>
      <c r="F829" s="29"/>
      <c r="G829" s="50" t="s">
        <v>5937</v>
      </c>
      <c r="H829" s="50" t="n">
        <v>785700</v>
      </c>
      <c r="I829" s="29"/>
      <c r="J829" s="29"/>
      <c r="K829" s="29"/>
      <c r="L829" s="29"/>
      <c r="M829" s="30" t="s">
        <v>531</v>
      </c>
      <c r="N829" s="6" t="s">
        <v>5938</v>
      </c>
      <c r="O829" s="30" t="s">
        <v>1340</v>
      </c>
      <c r="P829" s="57" t="s">
        <v>5939</v>
      </c>
      <c r="Q829" s="29"/>
      <c r="R829" s="29"/>
    </row>
    <row r="830" customFormat="false" ht="26.25" hidden="false" customHeight="false" outlineLevel="0" collapsed="false">
      <c r="A830" s="30" t="s">
        <v>5940</v>
      </c>
      <c r="B830" s="30" t="s">
        <v>5941</v>
      </c>
      <c r="C830" s="30" t="s">
        <v>5942</v>
      </c>
      <c r="D830" s="30" t="s">
        <v>1035</v>
      </c>
      <c r="E830" s="30" t="s">
        <v>5750</v>
      </c>
      <c r="F830" s="29"/>
      <c r="G830" s="30" t="s">
        <v>5636</v>
      </c>
      <c r="H830" s="50" t="n">
        <v>500007</v>
      </c>
      <c r="I830" s="29"/>
      <c r="J830" s="29"/>
      <c r="K830" s="30" t="s">
        <v>23</v>
      </c>
      <c r="L830" s="29"/>
      <c r="M830" s="30" t="s">
        <v>796</v>
      </c>
      <c r="N830" s="13" t="s">
        <v>5943</v>
      </c>
      <c r="O830" s="30" t="s">
        <v>1340</v>
      </c>
      <c r="P830" s="50" t="n">
        <v>9177412808</v>
      </c>
      <c r="Q830" s="29"/>
      <c r="R830" s="29"/>
    </row>
    <row r="831" customFormat="false" ht="64.5" hidden="false" customHeight="false" outlineLevel="0" collapsed="false">
      <c r="A831" s="50" t="s">
        <v>5944</v>
      </c>
      <c r="B831" s="50" t="s">
        <v>5945</v>
      </c>
      <c r="C831" s="50" t="s">
        <v>148</v>
      </c>
      <c r="D831" s="50" t="s">
        <v>809</v>
      </c>
      <c r="E831" s="50" t="s">
        <v>5946</v>
      </c>
      <c r="F831" s="50" t="s">
        <v>5947</v>
      </c>
      <c r="G831" s="50" t="s">
        <v>5948</v>
      </c>
      <c r="H831" s="50" t="s">
        <v>5916</v>
      </c>
      <c r="I831" s="29"/>
      <c r="J831" s="29"/>
      <c r="K831" s="50" t="s">
        <v>1204</v>
      </c>
      <c r="L831" s="29"/>
      <c r="M831" s="50" t="s">
        <v>57</v>
      </c>
      <c r="N831" s="13" t="s">
        <v>5949</v>
      </c>
      <c r="O831" s="50" t="s">
        <v>1340</v>
      </c>
      <c r="P831" s="50" t="n">
        <v>9621668812</v>
      </c>
      <c r="Q831" s="29"/>
      <c r="R831" s="29"/>
    </row>
    <row r="832" customFormat="false" ht="64.5" hidden="false" customHeight="false" outlineLevel="0" collapsed="false">
      <c r="A832" s="50" t="s">
        <v>5950</v>
      </c>
      <c r="B832" s="50" t="s">
        <v>5951</v>
      </c>
      <c r="C832" s="50" t="s">
        <v>801</v>
      </c>
      <c r="D832" s="50" t="s">
        <v>386</v>
      </c>
      <c r="E832" s="50" t="s">
        <v>5952</v>
      </c>
      <c r="F832" s="50" t="s">
        <v>5072</v>
      </c>
      <c r="G832" s="50" t="s">
        <v>5953</v>
      </c>
      <c r="H832" s="50" t="s">
        <v>5954</v>
      </c>
      <c r="I832" s="29"/>
      <c r="J832" s="29"/>
      <c r="K832" s="50" t="s">
        <v>529</v>
      </c>
      <c r="L832" s="29"/>
      <c r="M832" s="50" t="s">
        <v>531</v>
      </c>
      <c r="N832" s="13" t="s">
        <v>5955</v>
      </c>
      <c r="O832" s="50" t="s">
        <v>1340</v>
      </c>
      <c r="P832" s="50" t="n">
        <v>9435047117</v>
      </c>
      <c r="Q832" s="50" t="n">
        <v>3612584715</v>
      </c>
      <c r="R832" s="29"/>
    </row>
    <row r="833" customFormat="false" ht="15" hidden="false" customHeight="false" outlineLevel="0" collapsed="false">
      <c r="A833" s="50" t="s">
        <v>5956</v>
      </c>
      <c r="B833" s="50" t="s">
        <v>5957</v>
      </c>
      <c r="C833" s="50" t="s">
        <v>5958</v>
      </c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</row>
    <row r="834" customFormat="false" ht="51.75" hidden="false" customHeight="false" outlineLevel="0" collapsed="false">
      <c r="A834" s="50" t="s">
        <v>5959</v>
      </c>
      <c r="B834" s="50" t="s">
        <v>5960</v>
      </c>
      <c r="C834" s="50" t="s">
        <v>148</v>
      </c>
      <c r="D834" s="50" t="s">
        <v>809</v>
      </c>
      <c r="E834" s="50" t="s">
        <v>5961</v>
      </c>
      <c r="F834" s="29"/>
      <c r="G834" s="29"/>
      <c r="H834" s="50" t="s">
        <v>721</v>
      </c>
      <c r="I834" s="29"/>
      <c r="J834" s="29"/>
      <c r="K834" s="29"/>
      <c r="L834" s="29"/>
      <c r="M834" s="50" t="s">
        <v>597</v>
      </c>
      <c r="N834" s="13" t="s">
        <v>5962</v>
      </c>
      <c r="O834" s="50" t="s">
        <v>1340</v>
      </c>
      <c r="P834" s="50" t="s">
        <v>5963</v>
      </c>
      <c r="Q834" s="50" t="n">
        <v>9421019453</v>
      </c>
    </row>
    <row r="835" customFormat="false" ht="26.25" hidden="false" customHeight="false" outlineLevel="0" collapsed="false">
      <c r="A835" s="50" t="s">
        <v>5964</v>
      </c>
      <c r="B835" s="50" t="s">
        <v>5965</v>
      </c>
      <c r="C835" s="50" t="s">
        <v>5966</v>
      </c>
      <c r="D835" s="50" t="s">
        <v>5967</v>
      </c>
      <c r="E835" s="50" t="s">
        <v>5968</v>
      </c>
      <c r="F835" s="50" t="s">
        <v>5969</v>
      </c>
      <c r="G835" s="29"/>
      <c r="H835" s="29"/>
      <c r="I835" s="29"/>
      <c r="J835" s="29"/>
      <c r="K835" s="29"/>
      <c r="L835" s="29"/>
      <c r="M835" s="50" t="s">
        <v>49</v>
      </c>
      <c r="N835" s="13" t="s">
        <v>5970</v>
      </c>
      <c r="O835" s="50" t="s">
        <v>1340</v>
      </c>
      <c r="P835" s="50" t="n">
        <v>9810104667</v>
      </c>
      <c r="Q835" s="29"/>
    </row>
    <row r="836" customFormat="false" ht="64.5" hidden="false" customHeight="false" outlineLevel="0" collapsed="false">
      <c r="A836" s="50" t="s">
        <v>5971</v>
      </c>
      <c r="B836" s="50" t="s">
        <v>5972</v>
      </c>
      <c r="C836" s="50" t="s">
        <v>3646</v>
      </c>
      <c r="D836" s="50" t="s">
        <v>386</v>
      </c>
      <c r="E836" s="50" t="s">
        <v>5952</v>
      </c>
      <c r="F836" s="29"/>
      <c r="G836" s="50" t="s">
        <v>5973</v>
      </c>
      <c r="H836" s="50" t="s">
        <v>529</v>
      </c>
      <c r="I836" s="29"/>
      <c r="J836" s="29"/>
      <c r="K836" s="29"/>
      <c r="L836" s="29"/>
      <c r="M836" s="50" t="s">
        <v>531</v>
      </c>
      <c r="N836" s="13" t="s">
        <v>5974</v>
      </c>
      <c r="O836" s="50" t="s">
        <v>1340</v>
      </c>
      <c r="P836" s="50" t="n">
        <v>95431458146</v>
      </c>
      <c r="Q836" s="29"/>
    </row>
    <row r="837" customFormat="false" ht="77.25" hidden="false" customHeight="false" outlineLevel="0" collapsed="false">
      <c r="A837" s="50" t="s">
        <v>5975</v>
      </c>
      <c r="B837" s="50" t="s">
        <v>5976</v>
      </c>
      <c r="C837" s="50" t="s">
        <v>2473</v>
      </c>
      <c r="D837" s="50" t="s">
        <v>336</v>
      </c>
      <c r="E837" s="50" t="s">
        <v>5977</v>
      </c>
      <c r="F837" s="50" t="s">
        <v>5978</v>
      </c>
      <c r="G837" s="29"/>
      <c r="H837" s="50" t="s">
        <v>5979</v>
      </c>
      <c r="I837" s="29"/>
      <c r="J837" s="29"/>
      <c r="K837" s="29"/>
      <c r="L837" s="29"/>
      <c r="M837" s="50" t="s">
        <v>57</v>
      </c>
      <c r="N837" s="13" t="s">
        <v>5980</v>
      </c>
      <c r="O837" s="50" t="s">
        <v>1340</v>
      </c>
      <c r="P837" s="50" t="n">
        <v>9473725811</v>
      </c>
      <c r="Q837" s="50" t="n">
        <v>5472530381</v>
      </c>
    </row>
    <row r="838" customFormat="false" ht="77.25" hidden="false" customHeight="false" outlineLevel="0" collapsed="false">
      <c r="A838" s="50" t="s">
        <v>5981</v>
      </c>
      <c r="B838" s="50" t="s">
        <v>5982</v>
      </c>
      <c r="C838" s="50" t="s">
        <v>2359</v>
      </c>
      <c r="D838" s="29"/>
      <c r="E838" s="50" t="s">
        <v>5983</v>
      </c>
      <c r="F838" s="50" t="s">
        <v>5984</v>
      </c>
      <c r="G838" s="29"/>
      <c r="H838" s="50" t="s">
        <v>5985</v>
      </c>
      <c r="I838" s="29"/>
      <c r="J838" s="29"/>
      <c r="K838" s="29"/>
      <c r="L838" s="29"/>
      <c r="M838" s="50" t="s">
        <v>332</v>
      </c>
      <c r="N838" s="13" t="s">
        <v>5986</v>
      </c>
      <c r="O838" s="50" t="s">
        <v>1340</v>
      </c>
      <c r="P838" s="50" t="s">
        <v>5987</v>
      </c>
      <c r="Q838" s="29"/>
    </row>
    <row r="839" customFormat="false" ht="51.75" hidden="false" customHeight="false" outlineLevel="0" collapsed="false">
      <c r="A839" s="50" t="s">
        <v>5988</v>
      </c>
      <c r="B839" s="50" t="s">
        <v>5989</v>
      </c>
      <c r="C839" s="50" t="s">
        <v>5990</v>
      </c>
      <c r="D839" s="50" t="s">
        <v>5534</v>
      </c>
      <c r="E839" s="50" t="s">
        <v>5991</v>
      </c>
      <c r="F839" s="50" t="s">
        <v>5992</v>
      </c>
      <c r="G839" s="50" t="s">
        <v>1861</v>
      </c>
      <c r="H839" s="50" t="s">
        <v>5993</v>
      </c>
      <c r="I839" s="29"/>
      <c r="J839" s="29"/>
      <c r="K839" s="50" t="s">
        <v>1862</v>
      </c>
      <c r="L839" s="29"/>
      <c r="M839" s="50" t="s">
        <v>1863</v>
      </c>
      <c r="N839" s="13" t="s">
        <v>5994</v>
      </c>
      <c r="O839" s="50" t="s">
        <v>1340</v>
      </c>
      <c r="P839" s="50" t="n">
        <v>7837601838</v>
      </c>
      <c r="Q839" s="29"/>
    </row>
    <row r="840" customFormat="false" ht="64.5" hidden="false" customHeight="false" outlineLevel="0" collapsed="false">
      <c r="A840" s="50" t="s">
        <v>5995</v>
      </c>
      <c r="B840" s="50" t="s">
        <v>5996</v>
      </c>
      <c r="C840" s="50" t="s">
        <v>5997</v>
      </c>
      <c r="D840" s="50" t="s">
        <v>200</v>
      </c>
      <c r="E840" s="50" t="s">
        <v>5998</v>
      </c>
      <c r="F840" s="29"/>
      <c r="G840" s="50" t="s">
        <v>5999</v>
      </c>
      <c r="H840" s="50" t="s">
        <v>6000</v>
      </c>
      <c r="I840" s="29"/>
      <c r="J840" s="29"/>
      <c r="K840" s="50" t="s">
        <v>49</v>
      </c>
      <c r="L840" s="29"/>
      <c r="M840" s="50" t="s">
        <v>49</v>
      </c>
      <c r="N840" s="13" t="s">
        <v>6001</v>
      </c>
      <c r="O840" s="50" t="s">
        <v>1340</v>
      </c>
      <c r="P840" s="50" t="n">
        <v>9871353867</v>
      </c>
      <c r="Q840" s="50" t="s">
        <v>6002</v>
      </c>
    </row>
    <row r="841" customFormat="false" ht="15" hidden="false" customHeight="false" outlineLevel="0" collapsed="false">
      <c r="A841" s="10" t="s">
        <v>6003</v>
      </c>
      <c r="B841" s="10" t="s">
        <v>6004</v>
      </c>
      <c r="C841" s="10" t="s">
        <v>6005</v>
      </c>
    </row>
    <row r="842" customFormat="false" ht="15" hidden="false" customHeight="false" outlineLevel="0" collapsed="false">
      <c r="A842" s="50" t="s">
        <v>6006</v>
      </c>
      <c r="B842" s="10" t="s">
        <v>6007</v>
      </c>
      <c r="C842" s="10" t="s">
        <v>6008</v>
      </c>
    </row>
    <row r="843" customFormat="false" ht="15" hidden="false" customHeight="false" outlineLevel="0" collapsed="false">
      <c r="A843" s="50" t="s">
        <v>6009</v>
      </c>
      <c r="B843" s="10" t="s">
        <v>6010</v>
      </c>
      <c r="C843" s="10" t="s">
        <v>6011</v>
      </c>
    </row>
    <row r="844" customFormat="false" ht="15" hidden="false" customHeight="false" outlineLevel="0" collapsed="false">
      <c r="A844" s="10" t="s">
        <v>6012</v>
      </c>
      <c r="B844" s="10" t="s">
        <v>6013</v>
      </c>
      <c r="C844" s="10" t="s">
        <v>6014</v>
      </c>
      <c r="N844" s="6" t="s">
        <v>6015</v>
      </c>
      <c r="O844" s="0" t="s">
        <v>1340</v>
      </c>
      <c r="P844" s="58" t="n">
        <v>8825077728</v>
      </c>
    </row>
    <row r="845" customFormat="false" ht="39" hidden="false" customHeight="false" outlineLevel="0" collapsed="false">
      <c r="A845" s="50" t="s">
        <v>6016</v>
      </c>
      <c r="B845" s="10" t="s">
        <v>6017</v>
      </c>
      <c r="C845" s="10" t="s">
        <v>6018</v>
      </c>
      <c r="D845" s="10" t="s">
        <v>809</v>
      </c>
      <c r="E845" s="10" t="s">
        <v>6019</v>
      </c>
      <c r="N845" s="6" t="s">
        <v>6020</v>
      </c>
      <c r="O845" s="0" t="s">
        <v>1340</v>
      </c>
      <c r="P845" s="0" t="n">
        <v>9436352574</v>
      </c>
    </row>
    <row r="846" customFormat="false" ht="15" hidden="false" customHeight="false" outlineLevel="0" collapsed="false">
      <c r="A846" s="50" t="s">
        <v>6021</v>
      </c>
      <c r="B846" s="10" t="s">
        <v>6022</v>
      </c>
      <c r="C846" s="10" t="s">
        <v>6023</v>
      </c>
    </row>
    <row r="847" customFormat="false" ht="15" hidden="false" customHeight="false" outlineLevel="0" collapsed="false">
      <c r="A847" s="10" t="s">
        <v>6024</v>
      </c>
      <c r="B847" s="10" t="s">
        <v>6025</v>
      </c>
      <c r="C847" s="10" t="s">
        <v>6026</v>
      </c>
      <c r="D847" s="10" t="s">
        <v>200</v>
      </c>
      <c r="E847" s="10" t="s">
        <v>6027</v>
      </c>
      <c r="F847" s="10" t="s">
        <v>6028</v>
      </c>
      <c r="N847" s="6" t="s">
        <v>6029</v>
      </c>
      <c r="O847" s="0" t="s">
        <v>1340</v>
      </c>
      <c r="P847" s="0" t="n">
        <v>9501799975</v>
      </c>
    </row>
    <row r="848" customFormat="false" ht="39" hidden="false" customHeight="false" outlineLevel="0" collapsed="false">
      <c r="A848" s="50" t="s">
        <v>6030</v>
      </c>
      <c r="B848" s="10" t="s">
        <v>6031</v>
      </c>
      <c r="C848" s="10" t="s">
        <v>6032</v>
      </c>
      <c r="D848" s="10" t="s">
        <v>6033</v>
      </c>
      <c r="E848" s="10" t="s">
        <v>6034</v>
      </c>
      <c r="F848" s="10" t="s">
        <v>6035</v>
      </c>
      <c r="N848" s="6" t="s">
        <v>6036</v>
      </c>
      <c r="O848" s="0" t="s">
        <v>1340</v>
      </c>
    </row>
  </sheetData>
  <hyperlinks>
    <hyperlink ref="N21" r:id="rId1" display="khanmafzal@yahoo.com"/>
    <hyperlink ref="N24" r:id="rId2" display="rameshka@ccmb.res.in"/>
    <hyperlink ref="N27" r:id="rId3" display="alka@ggc.org"/>
    <hyperlink ref="N29" r:id="rId4" display="ani_pillai@yahoo.com"/>
    <hyperlink ref="N31" r:id="rId5" display="taravind@yahoo.com"/>
    <hyperlink ref="N35" r:id="rId6" display="arneetrajan@yahoo.co.in"/>
    <hyperlink ref="N62" r:id="rId7" display="chandana.chakrabarti@gmail.com"/>
    <hyperlink ref="N67" r:id="rId8" display="sachari@nettlinx.com"/>
    <hyperlink ref="N77" r:id="rId9" display="deepakdahat@gmail.com"/>
    <hyperlink ref="N80" r:id="rId10" display="apdas100@hotmail.com"/>
    <hyperlink ref="N81" r:id="rId11" display="sampa@bic.boseinst.ernet.in"/>
    <hyperlink ref="N117" r:id="rId12" display="rg55@rediffmail.com"/>
    <hyperlink ref="N128" r:id="rId13" display="drnalinigupta@gmail.com"/>
    <hyperlink ref="N136" r:id="rId14" display="hittalmani@rediffmail.com"/>
    <hyperlink ref="N141" r:id="rId15" display="jzeenath14@gmail.com"/>
    <hyperlink ref="N153" r:id="rId16" display="nrkalla@hotmail.com"/>
    <hyperlink ref="N175" r:id="rId17" display="adatta@thapar.edu"/>
    <hyperlink ref="N178" r:id="rId18" display="dkumar45@rediffmail.com"/>
    <hyperlink ref="N197" r:id="rId19" display="kcmajumdar@gmail.com"/>
    <hyperlink ref="N200" r:id="rId20" display="lahiri@bic.boseinst.ernet.in"/>
    <hyperlink ref="N210" r:id="rId21" display="girishfsl@gmail.com"/>
    <hyperlink ref="N214" r:id="rId22" display="suryakmishra@yahoo.com"/>
    <hyperlink ref="N225" r:id="rId23" display="villoo@avesthagen.com"/>
    <hyperlink ref="N226" r:id="rId24" display="joygenetics@gmail.com"/>
    <hyperlink ref="N228" r:id="rId25" display="V_h_mulimani@rediffmail.com"/>
    <hyperlink ref="N240" r:id="rId26" display="vgirishnaik@yahoo.com"/>
    <hyperlink ref="N249" r:id="rId27" display="bbnath@unipune.ernet.in"/>
    <hyperlink ref="N250" r:id="rId28" display="navnifbs@iitr.ac.in"/>
    <hyperlink ref="N262" r:id="rId29" display="amarpatil_ivri@rediffmail.com"/>
    <hyperlink ref="N283" r:id="rId30" display="dona1975@rediffmail.com"/>
    <hyperlink ref="N289" r:id="rId31" display="pwramteke@yahoo.com"/>
    <hyperlink ref="N298" r:id="rId32" display="drraovr@yahoo.com"/>
    <hyperlink ref="N299" r:id="rId33" display="mbrao1999@yahoo.com"/>
    <hyperlink ref="N309" r:id="rId34" display="ravinder@ccmb.res.in"/>
    <hyperlink ref="N327" r:id="rId35" display="cifa@ori.nic.in"/>
    <hyperlink ref="N338" r:id="rId36" display="renu@saxena.com, renu2006@gmail.com"/>
    <hyperlink ref="N339" r:id="rId37" display="sanjaibiotech@yahoo.com"/>
    <hyperlink ref="N362" r:id="rId38" display="rksharma@sgpgi.ac.in"/>
    <hyperlink ref="N363" r:id="rId39" display="  "/>
    <hyperlink ref="N373" r:id="rId40" display="tpsingh.aiims@gmail.com"/>
    <hyperlink ref="N377" r:id="rId41" display="link_tasingh@yahoo.co.in"/>
    <hyperlink ref="N397" r:id="rId42" display="soni_kb2000@yahoo.com"/>
    <hyperlink ref="N416" r:id="rId43" display="drthiru20@yahoo.com"/>
    <hyperlink ref="N428" r:id="rId44" display="vataliya@yahoo.com"/>
    <hyperlink ref="N443" r:id="rId45" display="nickyxavier@yahoo.com"/>
    <hyperlink ref="N450" r:id="rId46" display="suniljoshi_76@yahoo.com"/>
    <hyperlink ref="N453" r:id="rId47" display="kulvin100@hotmail.com"/>
    <hyperlink ref="N460" r:id="rId48" display="visarada@rediffmail.com"/>
    <hyperlink ref="N464" r:id="rId49" display="drmaddali@rediffmail.com"/>
    <hyperlink ref="N466" r:id="rId50" display="sharmat88@yahoo.com"/>
    <hyperlink ref="N467" r:id="rId51" display="sadhnash2001@hotmail.com"/>
    <hyperlink ref="N469" r:id="rId52" display="sunita_saxena@yahoo.com"/>
    <hyperlink ref="N470" r:id="rId53" display="pksamy_2000@yahoo.com"/>
    <hyperlink ref="N471" r:id="rId54" display="jyotdeep2001@yahoo.co.in"/>
    <hyperlink ref="N473" r:id="rId55" display="suresh@icgeb.res.in"/>
    <hyperlink ref="N474" r:id="rId56" display="pvikram29@yahoo.com"/>
    <hyperlink ref="N475" r:id="rId57" display="pareshjain@hotmail.com"/>
    <hyperlink ref="N477" r:id="rId58" display="hiteshmehta_4216@yahoo.com"/>
    <hyperlink ref="N480" r:id="rId59" display="vijayu_micro@rediffmail.com"/>
    <hyperlink ref="N482" r:id="rId60" display="jpremanandh@hotmail.com"/>
    <hyperlink ref="N483" r:id="rId61" display="ashutoshhalder@yahoo.co.in"/>
    <hyperlink ref="N484" r:id="rId62" display="vineetsm2002@yahoo.co.in"/>
    <hyperlink ref="N485" r:id="rId63" display="senthilphy@yahoo.com"/>
    <hyperlink ref="N486" r:id="rId64" display="saravanaga@yahoo.co.in"/>
    <hyperlink ref="N488" r:id="rId65" display="rasmithomas@yahoo.com"/>
    <hyperlink ref="N490" r:id="rId66" display="banajad@yahoo.co.in"/>
    <hyperlink ref="N491" r:id="rId67" display="vikisai@yahoo.com"/>
    <hyperlink ref="N493" r:id="rId68" display="dimps18@rediffmail.com"/>
    <hyperlink ref="N494" r:id="rId69" display="ricetha@yahoo.co.in"/>
    <hyperlink ref="N498" r:id="rId70" display="narottamdey@yahoo.com"/>
    <hyperlink ref="N503" r:id="rId71" display="biotechboopathi@yahoo.com"/>
    <hyperlink ref="N504" r:id="rId72" display="amaresh_chandra@rediffmail.com"/>
    <hyperlink ref="N505" r:id="rId73" display="rktanwar@rediffmail.com"/>
    <hyperlink ref="N507" r:id="rId74" display="sbvenky4@yahoo.co.in"/>
    <hyperlink ref="N509" r:id="rId75" display="arthi_85@yahoo.com"/>
    <hyperlink ref="N510" r:id="rId76" display="rahulsingh1983@yahoo.co.in"/>
    <hyperlink ref="N512" r:id="rId77" display="jkarora20@rediffmail.com"/>
    <hyperlink ref="N513" r:id="rId78" display="senasenthil@yahoo.com"/>
    <hyperlink ref="N514" r:id="rId79" display="shoaib26224@yahoo.com"/>
    <hyperlink ref="N516" r:id="rId80" display="rkdatta1943@hotmail.com"/>
    <hyperlink ref="N517" r:id="rId81" display="kashmir123@rediffmail.com"/>
    <hyperlink ref="N518" r:id="rId82" display="anshu_airan@rediffmail.com"/>
    <hyperlink ref="N519" r:id="rId83" display="jav_vaj@yahoo.com"/>
    <hyperlink ref="N521" r:id="rId84" display="bdpriya@yahoo.co.in"/>
    <hyperlink ref="N527" r:id="rId85" display="lakshmi_velaga@rediffmail.com"/>
    <hyperlink ref="N529" r:id="rId86" display="parvinderkb2003@yahoo.co.in"/>
    <hyperlink ref="N534" r:id="rId87" display="merinajain@rediffmail.com"/>
    <hyperlink ref="N535" r:id="rId88" display="pkp1964@yahoo.co.in"/>
    <hyperlink ref="N536" r:id="rId89" display="pgarg10@hotmail.com"/>
    <hyperlink ref="N538" r:id="rId90" display="abardoloi@rediffmail.com"/>
    <hyperlink ref="N539" r:id="rId91" display="suaibluqman@yahoo.com"/>
    <hyperlink ref="N547" r:id="rId92" display="drzsingh04@yahoo.com"/>
    <hyperlink ref="N548" r:id="rId93" display="tapatee_bioworld@yahoo.com"/>
    <hyperlink ref="N549" r:id="rId94" display="devmicro@rediffmail.com"/>
    <hyperlink ref="N552" r:id="rId95" display="rgccriti@rediffmail.com"/>
    <hyperlink ref="N553" r:id="rId96" display="manivenkateshm@gmail.com"/>
    <hyperlink ref="N554" r:id="rId97" display="ponrajparamasivan@gmail.com"/>
    <hyperlink ref="N555" r:id="rId98" display="anu@cdfd.org.in"/>
    <hyperlink ref="N556" r:id="rId99" display="leela@cdfd.org.in"/>
    <hyperlink ref="N559" r:id="rId100" display="swatikotwal@msn.com"/>
    <hyperlink ref="N560" r:id="rId101" display="chandrakanta.pbt@gmail.com"/>
    <hyperlink ref="N562" r:id="rId102" display="harika.aluru@gmail.com"/>
    <hyperlink ref="N563" r:id="rId103" display="ashisanjali@yahoo.com"/>
    <hyperlink ref="N566" r:id="rId104" display="priya.pusapati@gmail.com"/>
    <hyperlink ref="N571" r:id="rId105" display="reema.gabrani@jiit.ac.in"/>
    <hyperlink ref="N572" r:id="rId106" display="indira.sarethy@gmail.com"/>
    <hyperlink ref="N573" r:id="rId107" display="meen.malhotra@gmail.com"/>
    <hyperlink ref="N575" r:id="rId108" display="abhidhawan@hotmail.com"/>
    <hyperlink ref="N576" r:id="rId109" display="aryapv@gmail.com"/>
    <hyperlink ref="N579" r:id="rId110" display="ksslkumar@yahoo.co.in"/>
    <hyperlink ref="N580" r:id="rId111" display="ranjit@btc.iitb.ac.in"/>
    <hyperlink ref="N583" r:id="rId112" display="tweety.cutie@gmail.com"/>
    <hyperlink ref="N585" r:id="rId113" display="kedarps2002@yahoo.com"/>
    <hyperlink ref="N586" r:id="rId114" display="ruchira_2006@yahoo.co.in"/>
    <hyperlink ref="N588" r:id="rId115" display="lieutenant_jatin@rediffmail.com"/>
    <hyperlink ref="N589" r:id="rId116" display="bioanand@gmail.com"/>
    <hyperlink ref="N590" r:id="rId117" display="drpnagireddy@gmail.com"/>
    <hyperlink ref="N593" r:id="rId118" display="c_jadhao@yahoo.com"/>
    <hyperlink ref="N594" r:id="rId119" display="paroyfbs@iitr.ernet.in"/>
    <hyperlink ref="N595" r:id="rId120" display="shasanarif@gmail.com"/>
    <hyperlink ref="N596" r:id="rId121" display="vasiliashok@gmail.com"/>
    <hyperlink ref="N597" r:id="rId122" display="Jadhao.Sanjay@gmail.com"/>
    <hyperlink ref="N598" r:id="rId123" display="dmsanjeev@msn.com"/>
    <hyperlink ref="N600" r:id="rId124" display="kaiser.jamil@gmail.com"/>
    <hyperlink ref="N602" r:id="rId125" display="aj_insatiable@yahoo.com"/>
    <hyperlink ref="N603" r:id="rId126" display="shakti_pattanayak@yahoo.co.in"/>
    <hyperlink ref="N606" r:id="rId127" display="rmandarapu@gmail.com"/>
    <hyperlink ref="N608" r:id="rId128" display="sreejacheruparambil@yahoo.co.uk"/>
    <hyperlink ref="N609" r:id="rId129" display="soorejmb@yahoo.co.in"/>
    <hyperlink ref="N610" r:id="rId130" display="patrasuneeta@yahoo.com"/>
    <hyperlink ref="N611" r:id="rId131" display="gsudhakar2002@yahoo.com"/>
    <hyperlink ref="N612" r:id="rId132" display="sridevisuvvari@yahoo.com"/>
    <hyperlink ref="N614" r:id="rId133" display="mrinalin@sify.co.in"/>
    <hyperlink ref="N616" r:id="rId134" display="kas@cdfd.org.in"/>
    <hyperlink ref="N617" r:id="rId135" display="lesanshar@gmail.com"/>
    <hyperlink ref="N618" r:id="rId136" display="ajay_madan@yahoo.com"/>
    <hyperlink ref="N619" r:id="rId137" display="sudha.warrier@gmail.com"/>
    <hyperlink ref="N620" r:id="rId138" display="surekha_t2002@yahoo.co.in"/>
    <hyperlink ref="N621" r:id="rId139" display="biomanjusha@yahoo.com"/>
    <hyperlink ref="N622" r:id="rId140" display="drsumeetmd@rediffmail.com"/>
    <hyperlink ref="N623" r:id="rId141" display="pratyooshtech@yahoo.co.in"/>
    <hyperlink ref="N624" r:id="rId142" display="drsrikanthg@gmail.com"/>
    <hyperlink ref="N625" r:id="rId143" display="niti_neeti@hotmail.com"/>
    <hyperlink ref="N626" r:id="rId144" display="ravi_dei@rediffmail.com"/>
    <hyperlink ref="N627" r:id="rId145" display="mchandra@cusat.ac.in"/>
    <hyperlink ref="N628" r:id="rId146" display="tanyachauhan@yahoo.com"/>
    <hyperlink ref="N629" r:id="rId147" display="ravikant7@rediffmail.com"/>
    <hyperlink ref="N639" r:id="rId148" display="dr.mohebbullah@gmail.com"/>
    <hyperlink ref="N642" r:id="rId149" display="pmusiboyina@yahoo.com"/>
    <hyperlink ref="N651" r:id="rId150" display="sanjay.harke@gmail.com"/>
    <hyperlink ref="N652" r:id="rId151" display="smritimk@gmail.com"/>
    <hyperlink ref="N653" r:id="rId152" display="senarup@rediffmail.com"/>
    <hyperlink ref="N654" r:id="rId153" display="shailendragoel@gmail.com"/>
    <hyperlink ref="N655" r:id="rId154" display="nivisaiims@gmail.com"/>
    <hyperlink ref="N656" r:id="rId155" display="simmi1968@gmail.com"/>
    <hyperlink ref="N657" r:id="rId156" display="bhatv64@rediffmail.com"/>
    <hyperlink ref="N658" r:id="rId157" display="rms_28@rediffmail.com"/>
    <hyperlink ref="N659" r:id="rId158" display="vandnarai2006@gmail.com"/>
    <hyperlink ref="N660" r:id="rId159" display="suman1981@gmail.com"/>
    <hyperlink ref="N661" r:id="rId160" display="drmodilko@gmail.com"/>
    <hyperlink ref="N662" r:id="rId161" display="dr_sangeeta_saxena@yahoo.com"/>
    <hyperlink ref="N663" r:id="rId162" display="sunil_gos@yahoo.com"/>
    <hyperlink ref="N664" r:id="rId163" display="pankaj.shrivastava@rediffmailcom"/>
    <hyperlink ref="N665" r:id="rId164" display="raheemmustafa_ch@yahoo.co.in"/>
    <hyperlink ref="N666" r:id="rId165" display="laskar24@yahoo.com"/>
    <hyperlink ref="N667" r:id="rId166" display="anshuman.rai@gmail.com"/>
    <hyperlink ref="N668" r:id="rId167" display="kmaltesh23@rediffmail.com"/>
    <hyperlink ref="N669" r:id="rId168" display="biotatwani@gmail.com"/>
    <hyperlink ref="O670" r:id="rId169" display="033 - 2545 2061"/>
    <hyperlink ref="N671" r:id="rId170" display="sasmita_2000@yahoo.co.uk"/>
    <hyperlink ref="N672" r:id="rId171" display="sbzool@yahoo.co.in"/>
    <hyperlink ref="N673" r:id="rId172" display="mdrf.ganesh@gmail.com"/>
    <hyperlink ref="N676" r:id="rId173" display="mailinravi.krishna@gmail.com;"/>
    <hyperlink ref="N677" r:id="rId174" display="assr@ccmb.res.in"/>
    <hyperlink ref="N678" r:id="rId175" display="agaur@ccmb.res.in"/>
    <hyperlink ref="N680" r:id="rId176" display="rawatamit@yahoo.com"/>
    <hyperlink ref="N681" r:id="rId177" display="Dds_bms2002@rediffmail.com; ddsbms@gmail.com"/>
    <hyperlink ref="N682" r:id="rId178" display="idris@ccmb.res.in"/>
    <hyperlink ref="N683" r:id="rId179" display="jthanis@rediffmail.com"/>
    <hyperlink ref="N684" r:id="rId180" display="stephjames@gmail.com"/>
    <hyperlink ref="N685" r:id="rId181" display="muraleebiochem@gmail.com"/>
    <hyperlink ref="N686" r:id="rId182" display="vpsr2007@rediffmail.com"/>
    <hyperlink ref="N687" r:id="rId183" display="drseemachhabra@gmail.com                                                 "/>
    <hyperlink ref="N688" r:id="rId184" display="sachin@ccmb.res.in"/>
    <hyperlink ref="N689" r:id="rId185" display="jeyvet@gmail.com"/>
    <hyperlink ref="N690" r:id="rId186" display="thahirbashas@yahoo.com"/>
    <hyperlink ref="N691" r:id="rId187" display="skevalkumar@gmail.com"/>
    <hyperlink ref="N692" r:id="rId188" display="ravindra.adityalab@gmail.com"/>
    <hyperlink ref="N693" r:id="rId189" display="drsangeethajayabalan@gmail.com"/>
    <hyperlink ref="N694" r:id="rId190" display="drdthangadurai@gmail.com"/>
    <hyperlink ref="N698" r:id="rId191" display="dinakaranelango@gmail.com"/>
    <hyperlink ref="N699" r:id="rId192" display="personalpa@gmail.com"/>
    <hyperlink ref="N701" r:id="rId193" display="parvathijs@gmail.com"/>
    <hyperlink ref="N702" r:id="rId194" display="sunita.dhawan@cimap.res.in"/>
    <hyperlink ref="N721" r:id="rId195" display="pipeter@nonifamily.net"/>
    <hyperlink ref="N730" r:id="rId196" display="priya@ccmb.res.in"/>
    <hyperlink ref="N735" r:id="rId197" display="jadeja_shahnawaz@yahoo.com"/>
    <hyperlink ref="N736" r:id="rId198" display="rkgargmpcst@gmail.com; Gargrajk@rediffmail.com"/>
    <hyperlink ref="N737" r:id="rId199" display="bibujohn@gmail.com"/>
    <hyperlink ref="N738" r:id="rId200" display="Vineetkaswan@gmail.com"/>
    <hyperlink ref="N740" r:id="rId201" display="gandham71@gmail.com"/>
    <hyperlink ref="N741" r:id="rId202" display="csmbiotech@gmail.com"/>
    <hyperlink ref="N742" r:id="rId203" display="amit.roy@visva-bharati.ac.in"/>
    <hyperlink ref="N743" r:id="rId204" display="kv_ravishankar@yahoo.co.in"/>
    <hyperlink ref="N744" r:id="rId205" display="D.sehgal@cgiar.org"/>
    <hyperlink ref="N745" r:id="rId206" display="biswa.nayak@gmail.com"/>
    <hyperlink ref="N746" r:id="rId207" display="kush_vet@yahoo.co.in"/>
    <hyperlink ref="N747" r:id="rId208" display="nasjui@gmail.com"/>
    <hyperlink ref="N748" r:id="rId209" display="swathyb@rgcb.res.in"/>
    <hyperlink ref="N749" r:id="rId210" display="arulsra@gmail.com"/>
    <hyperlink ref="N750" r:id="rId211" display="ksrravindra@gmail.com"/>
    <hyperlink ref="N754" r:id="rId212" display="bio.sailu@gmail.com"/>
    <hyperlink ref="N755" r:id="rId213" display="maran@crraoaimscs.res.in/pa.manimaran@gmail.com"/>
    <hyperlink ref="N756" r:id="rId214" display="smchandani86@gmail.com"/>
    <hyperlink ref="N757" r:id="rId215" display="mohanrajupu@yahoo.com"/>
    <hyperlink ref="N759" r:id="rId216" display="kashyapskk@gmail.com"/>
    <hyperlink ref="N760" r:id="rId217" display="sivakumar.new@gmail.com"/>
    <hyperlink ref="N761" r:id="rId218" display="dash.abhinandita@gmail.com"/>
    <hyperlink ref="N762" r:id="rId219" display="madhuri@niab.org.in"/>
    <hyperlink ref="N763" r:id="rId220" display="girish@niab.org.in"/>
    <hyperlink ref="N764" r:id="rId221" display="abmsl@uohyd.ernet.in; binduaramati@gmail.com"/>
    <hyperlink ref="N765" r:id="rId222" display="aparoy@gmail.com"/>
    <hyperlink ref="N766" r:id="rId223" display="ashwin.hsadl@gmail.com"/>
    <hyperlink ref="N767" r:id="rId224" display="sarin.nair27@gmail.com"/>
    <hyperlink ref="N768" r:id="rId225" display="nayaganviji@gmail.com"/>
    <hyperlink ref="N769" r:id="rId226" display="kssl@uohyd.ernet.in"/>
    <hyperlink ref="N770" r:id="rId227" display="srianandanilaya@gmail.com"/>
    <hyperlink ref="N771" r:id="rId228" display="asreshty@gmail.com"/>
    <hyperlink ref="N772" r:id="rId229" display="siddanib@yahoo.co.in"/>
    <hyperlink ref="N773" r:id="rId230" display="ipsita.das16@gmail.com"/>
    <hyperlink ref="N774" r:id="rId231" display="piyushbhargava@gmail.com"/>
    <hyperlink ref="N775" r:id="rId232" display="drnitinpathak@rediffmail.com"/>
    <hyperlink ref="N776" r:id="rId233" display="Mallikarjunaanu@gmail.com"/>
    <hyperlink ref="N777" r:id="rId234" display="sumis@rgcb.res.in"/>
    <hyperlink ref="N778" r:id="rId235" display="shruthikumbla17@yahoo.com"/>
    <hyperlink ref="N779" r:id="rId236" display="prashant.sh@gmail.com"/>
    <hyperlink ref="N780" r:id="rId237" display="drsunil74@yahoo.com"/>
    <hyperlink ref="N781" r:id="rId238" display="aswathysundaran1@yahoo.co.in"/>
    <hyperlink ref="N782" r:id="rId239" display="dnsastry@yahoo.com"/>
    <hyperlink ref="N783" r:id="rId240" display="abs@ccmb.res.in, archanasiva@gmail.com"/>
    <hyperlink ref="N784" r:id="rId241" display="6591akshay@gmail.com"/>
    <hyperlink ref="N785" r:id="rId242" display="sadaf2577@gmail.com"/>
    <hyperlink ref="N786" r:id="rId243" display="sathyavet@gmail.com, sathya.velmurugan@niab.org.in"/>
    <hyperlink ref="N788" r:id="rId244" display="shiladitya.mitra@gmail.com"/>
    <hyperlink ref="N789" r:id="rId245" display="sureshsl@uohyd.ernet.in"/>
    <hyperlink ref="N790" r:id="rId246" display="deepankerbhu@gmail.com"/>
    <hyperlink ref="N791" r:id="rId247" display="santhikinnu@gmail.com"/>
    <hyperlink ref="N792" r:id="rId248" display="sadason@ccmb.res.in"/>
    <hyperlink ref="N793" r:id="rId249" display="saikrishnarepalli@gmail.com"/>
    <hyperlink ref="N794" r:id="rId250" display="johnscritch@gmail.com"/>
    <hyperlink ref="N796" r:id="rId251" display="p.sudhakarreddy@cgiar.org"/>
    <hyperlink ref="N797" r:id="rId252" display="shklpwn@gmail.com"/>
    <hyperlink ref="N798" r:id="rId253" display="bruce.whitelaw@roslin.ed.ac.uk"/>
    <hyperlink ref="N800" r:id="rId254" display="skmdrr@gmail.com"/>
    <hyperlink ref="N801" r:id="rId255" display="deepshikha.gupta1110@gmail.com"/>
    <hyperlink ref="N802" r:id="rId256" display="anu.gene@gmail.com"/>
    <hyperlink ref="N803" r:id="rId257" display="shrisarwarazam@gmail.com"/>
    <hyperlink ref="N805" r:id="rId258" display="sshivaa@gmail.com, sshivaawork@gmail.com"/>
    <hyperlink ref="N806" r:id="rId259" display="drsunilccbf@gmail.com"/>
    <hyperlink ref="N807" r:id="rId260" display="sreeara@ccmb.res.in"/>
    <hyperlink ref="N809" r:id="rId261" display="linkmedha@gmail.com"/>
    <hyperlink ref="P809" r:id="rId262" display="094863-98875"/>
    <hyperlink ref="N810" r:id="rId263" display="sreejaara@gmail.com"/>
    <hyperlink ref="N811" r:id="rId264" display="gomase.viren@gmail.com  "/>
    <hyperlink ref="P811" r:id="rId265" display="callto:9987770696"/>
    <hyperlink ref="N812" r:id="rId266" display="bcpatra@yahoo.com, patrabidhan1962@gmail.com"/>
    <hyperlink ref="P812" r:id="rId267" display="91 9434185066"/>
    <hyperlink ref="N813" r:id="rId268" display="rajappajj@gmail.com"/>
    <hyperlink ref="N814" r:id="rId269" display="dhali72@gmail.com"/>
    <hyperlink ref="N815" r:id="rId270" display="drncpatra@yahoo.co.in"/>
    <hyperlink ref="N817" r:id="rId271" display="ubora@rediffmail.com"/>
    <hyperlink ref="N820" r:id="rId272" display="shefiqcm@gmail.com"/>
    <hyperlink ref="N821" r:id="rId273" display="swat_joy@yahoo.co.in"/>
    <hyperlink ref="N822" r:id="rId274" display="sikta@iicb.res.in"/>
    <hyperlink ref="N824" r:id="rId275" display="nagarajan.spkces@gmail.com, nagarajan@cukerala.ac.in"/>
    <hyperlink ref="N825" r:id="rId276" display="gyaneshwer.chaubey@bhu.ac.in"/>
    <hyperlink ref="N827" r:id="rId277" display="dhayalmarshal@gmail.com"/>
    <hyperlink ref="N829" r:id="rId278" display="kartik_neog@rediffmail.com"/>
    <hyperlink ref="N830" r:id="rId279" display="biswa.bhim441@gmail.com"/>
    <hyperlink ref="N831" r:id="rId280" display="sunitsingh2000@gmail.com"/>
    <hyperlink ref="N832" r:id="rId281" display="umadutta@yahoo.com"/>
    <hyperlink ref="N834" r:id="rId282" display="athoibasingh@gmail.com"/>
    <hyperlink ref="N835" r:id="rId283" display="drkrishnamoorthy@gmail.com"/>
    <hyperlink ref="N836" r:id="rId284" display="rezina_2008@yahoo.com"/>
    <hyperlink ref="N837" r:id="rId285" display="sks_micro@rediffmail.com"/>
    <hyperlink ref="N838" r:id="rId286" display="ak94sarkar@yahoo.com"/>
    <hyperlink ref="N839" r:id="rId287" display="ruchi.mutreja@gmail.com"/>
    <hyperlink ref="N840" r:id="rId288" display="sharmistha.barthakur@icar.gov.in"/>
    <hyperlink ref="N844" r:id="rId289" display="aawani@uok.edu.in"/>
    <hyperlink ref="N845" r:id="rId290" display="nskmzu@gmail.com"/>
    <hyperlink ref="N847" r:id="rId291" display="shivpratapyadav.93@gmail.com"/>
    <hyperlink ref="N848" r:id="rId292" display="rajeevkw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51:24Z</dcterms:created>
  <dc:creator>Mohd Idris</dc:creator>
  <dc:description/>
  <dc:language>en-US</dc:language>
  <cp:lastModifiedBy>Mohd Idris</cp:lastModifiedBy>
  <dcterms:modified xsi:type="dcterms:W3CDTF">2023-03-07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